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Приложение № 5
к постановлению администрации  
Михайловского муниципального района
19.09.2014 № 1089-па </t>
  </si>
  <si>
    <t xml:space="preserve">Лимиты бюджетных средств на  водопотребление  в 2015  году для 
учреждений, финансируемых из средств  местного бюджета</t>
  </si>
  <si>
    <t xml:space="preserve">Тарифы: ООО "Водоканал Михайловский" -1 полугодие -25,92 руб/кум.м, 2 полугодие - 26,47 руб/куб.м; </t>
  </si>
  <si>
    <t xml:space="preserve"> КГУП "Примтеплоэнерго" для потребителей Новошахтинского ГП 1 полугодие - 26,04 руб./куб.м, 2 полугодие - 27,60 руб./куб.м  </t>
  </si>
  <si>
    <t xml:space="preserve"> КГУП "Примтеплоэнерго" для потребителей Ивановского СП 1 полугодие - 30,83 руб./куб.м, 2 полугодие - 32,68 руб./куб.м  </t>
  </si>
  <si>
    <t xml:space="preserve">  ООО "Союз-К" 1 полуг-21,39 руб./куб.м, 2 полуг-22,67 руб/куб.м.</t>
  </si>
  <si>
    <t xml:space="preserve">индекс-дефлятор - 106% </t>
  </si>
  <si>
    <t xml:space="preserve">Наименование
потребителей
</t>
  </si>
  <si>
    <t xml:space="preserve">ед. изм.</t>
  </si>
  <si>
    <t xml:space="preserve">Лимит на
2015 год</t>
  </si>
  <si>
    <t xml:space="preserve">                                            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ХО Администрации Михайловского 
муниципального района"</t>
  </si>
  <si>
    <t xml:space="preserve">куб. м</t>
  </si>
  <si>
    <t xml:space="preserve">. руб.</t>
  </si>
  <si>
    <t xml:space="preserve">МБОУ ДОД "Детская школа искусств" с.Михайловка</t>
  </si>
  <si>
    <t xml:space="preserve">МКОУ СОШ с. Абрамовка</t>
  </si>
  <si>
    <t xml:space="preserve">куб м</t>
  </si>
  <si>
    <t xml:space="preserve">МОБУ СОШ с. Ивановка</t>
  </si>
  <si>
    <t xml:space="preserve">МКОУ СОШ с. Кремово</t>
  </si>
  <si>
    <t xml:space="preserve">руб.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МКОУ ООШ с. Васильевка</t>
  </si>
  <si>
    <t xml:space="preserve">МКОУ НОШ с. Степное</t>
  </si>
  <si>
    <t xml:space="preserve">МК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с.Ивановка</t>
  </si>
  <si>
    <t xml:space="preserve">МКОУ "МСО ОУ" (д/с с.Ляличи)</t>
  </si>
  <si>
    <t xml:space="preserve">МДОБУ "Журавлик" с. Горное </t>
  </si>
  <si>
    <t xml:space="preserve">Итого по ДОУ</t>
  </si>
  <si>
    <t xml:space="preserve">МОБУ ДОД ЦДТ с. Михайловка</t>
  </si>
  <si>
    <t xml:space="preserve">МОБУ ДОД ДЮСШ с.Михайловка</t>
  </si>
  <si>
    <t xml:space="preserve"> тыс. руб.</t>
  </si>
  <si>
    <t xml:space="preserve">Итого по образованию</t>
  </si>
  <si>
    <t xml:space="preserve">Всего по учрежде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" activeCellId="0" sqref="K1:S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3" min="3" style="3" width="12.56"/>
    <col collapsed="false" customWidth="true" hidden="false" outlineLevel="0" max="4" min="4" style="4" width="9.7"/>
    <col collapsed="false" customWidth="true" hidden="false" outlineLevel="0" max="7" min="5" style="4" width="9.56"/>
    <col collapsed="false" customWidth="true" hidden="false" outlineLevel="0" max="8" min="8" style="4" width="8.7"/>
    <col collapsed="false" customWidth="true" hidden="false" outlineLevel="0" max="11" min="9" style="4" width="9.85"/>
    <col collapsed="false" customWidth="true" hidden="false" outlineLevel="0" max="12" min="12" style="4" width="9.41"/>
    <col collapsed="false" customWidth="true" hidden="false" outlineLevel="0" max="13" min="13" style="4" width="8.7"/>
    <col collapsed="false" customWidth="true" hidden="false" outlineLevel="0" max="14" min="14" style="4" width="9.41"/>
    <col collapsed="false" customWidth="true" hidden="false" outlineLevel="0" max="15" min="15" style="4" width="9.28"/>
    <col collapsed="false" customWidth="true" hidden="false" outlineLevel="0" max="16" min="16" style="0" width="0.85"/>
    <col collapsed="false" customWidth="true" hidden="false" outlineLevel="0" max="17" min="17" style="0" width="0.7"/>
    <col collapsed="false" customWidth="true" hidden="false" outlineLevel="0" max="18" min="18" style="0" width="0.85"/>
    <col collapsed="false" customWidth="true" hidden="true" outlineLevel="0" max="19" min="19" style="0" width="6.13"/>
  </cols>
  <sheetData>
    <row r="1" customFormat="false" ht="61.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9" t="s">
        <v>0</v>
      </c>
      <c r="L1" s="9"/>
      <c r="M1" s="9"/>
      <c r="N1" s="9"/>
      <c r="O1" s="9"/>
      <c r="P1" s="9"/>
      <c r="Q1" s="9"/>
      <c r="R1" s="9"/>
      <c r="S1" s="9"/>
    </row>
    <row r="2" customFormat="false" ht="37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true" outlineLevel="0" collapsed="false">
      <c r="A3" s="11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</row>
    <row r="4" customFormat="false" ht="12.75" hidden="false" customHeight="true" outlineLevel="0" collapsed="false">
      <c r="A4" s="11"/>
      <c r="B4" s="6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</row>
    <row r="5" customFormat="false" ht="12.75" hidden="false" customHeight="true" outlineLevel="0" collapsed="false">
      <c r="A5" s="11"/>
      <c r="B5" s="6"/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  <c r="S5" s="16"/>
    </row>
    <row r="6" customFormat="false" ht="12.75" hidden="false" customHeight="true" outlineLevel="0" collapsed="false">
      <c r="A6" s="11"/>
      <c r="B6" s="6"/>
      <c r="C6" s="15" t="s">
        <v>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3"/>
      <c r="Q6" s="16"/>
      <c r="R6" s="16"/>
      <c r="S6" s="16"/>
    </row>
    <row r="7" customFormat="false" ht="12.75" hidden="false" customHeight="false" outlineLevel="0" collapsed="false">
      <c r="A7" s="11"/>
      <c r="B7" s="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</row>
    <row r="8" customFormat="false" ht="12.75" hidden="false" customHeight="false" outlineLevel="0" collapsed="false">
      <c r="A8" s="11"/>
      <c r="B8" s="6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8"/>
      <c r="R8" s="18"/>
      <c r="S8" s="18"/>
    </row>
    <row r="9" customFormat="false" ht="36" hidden="false" customHeight="true" outlineLevel="0" collapsed="false">
      <c r="A9" s="20" t="s">
        <v>7</v>
      </c>
      <c r="B9" s="21" t="s">
        <v>8</v>
      </c>
      <c r="C9" s="22" t="s">
        <v>9</v>
      </c>
      <c r="D9" s="23" t="s">
        <v>10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</row>
    <row r="10" customFormat="false" ht="15.75" hidden="false" customHeight="false" outlineLevel="0" collapsed="false">
      <c r="A10" s="25"/>
      <c r="B10" s="21"/>
      <c r="C10" s="26"/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27" t="s">
        <v>19</v>
      </c>
      <c r="M10" s="27" t="s">
        <v>20</v>
      </c>
      <c r="N10" s="27" t="s">
        <v>21</v>
      </c>
      <c r="O10" s="27" t="s">
        <v>22</v>
      </c>
    </row>
    <row r="11" s="31" customFormat="true" ht="12.75" hidden="false" customHeight="true" outlineLevel="0" collapsed="false">
      <c r="A11" s="28" t="s">
        <v>23</v>
      </c>
      <c r="B11" s="21" t="s">
        <v>24</v>
      </c>
      <c r="C11" s="29" t="n">
        <f aca="false">D11+E11+F11+G11+H11+I11+J11+K11+L11+M11+N11+O11</f>
        <v>156</v>
      </c>
      <c r="D11" s="30" t="n">
        <v>13</v>
      </c>
      <c r="E11" s="30" t="n">
        <v>13</v>
      </c>
      <c r="F11" s="30" t="n">
        <v>13</v>
      </c>
      <c r="G11" s="30" t="n">
        <v>13</v>
      </c>
      <c r="H11" s="30" t="n">
        <v>13</v>
      </c>
      <c r="I11" s="30" t="n">
        <v>13</v>
      </c>
      <c r="J11" s="30" t="n">
        <v>13</v>
      </c>
      <c r="K11" s="30" t="n">
        <v>13</v>
      </c>
      <c r="L11" s="30" t="n">
        <v>13</v>
      </c>
      <c r="M11" s="30" t="n">
        <v>13</v>
      </c>
      <c r="N11" s="30" t="n">
        <v>13</v>
      </c>
      <c r="O11" s="30" t="n">
        <v>13</v>
      </c>
    </row>
    <row r="12" s="31" customFormat="true" ht="13.5" hidden="false" customHeight="true" outlineLevel="0" collapsed="false">
      <c r="A12" s="28"/>
      <c r="B12" s="21" t="s">
        <v>25</v>
      </c>
      <c r="C12" s="29" t="n">
        <f aca="false">D12+E12+F12+G12+H12+I12+J12+K12+L12+M12+N12+O12</f>
        <v>4086.42</v>
      </c>
      <c r="D12" s="30" t="n">
        <f aca="false">D11*25.92</f>
        <v>336.96</v>
      </c>
      <c r="E12" s="30" t="n">
        <f aca="false">E11*25.92</f>
        <v>336.96</v>
      </c>
      <c r="F12" s="30" t="n">
        <f aca="false">F11*25.92</f>
        <v>336.96</v>
      </c>
      <c r="G12" s="30" t="n">
        <f aca="false">G11*25.92</f>
        <v>336.96</v>
      </c>
      <c r="H12" s="30" t="n">
        <f aca="false">H11*25.92</f>
        <v>336.96</v>
      </c>
      <c r="I12" s="30" t="n">
        <f aca="false">I11*25.92</f>
        <v>336.96</v>
      </c>
      <c r="J12" s="30" t="n">
        <f aca="false">J11*26.47</f>
        <v>344.11</v>
      </c>
      <c r="K12" s="30" t="n">
        <f aca="false">K11*26.47</f>
        <v>344.11</v>
      </c>
      <c r="L12" s="30" t="n">
        <f aca="false">L11*26.47</f>
        <v>344.11</v>
      </c>
      <c r="M12" s="30" t="n">
        <f aca="false">M11*26.47</f>
        <v>344.11</v>
      </c>
      <c r="N12" s="30" t="n">
        <f aca="false">N11*26.47</f>
        <v>344.11</v>
      </c>
      <c r="O12" s="30" t="n">
        <f aca="false">O11*26.47</f>
        <v>344.11</v>
      </c>
    </row>
    <row r="13" s="31" customFormat="true" ht="21.75" hidden="false" customHeight="true" outlineLevel="0" collapsed="false">
      <c r="A13" s="32" t="s">
        <v>26</v>
      </c>
      <c r="B13" s="21" t="s">
        <v>27</v>
      </c>
      <c r="C13" s="29" t="n">
        <f aca="false">D13+E13+F13+G13+H13+I13+J13+K13+L13+M13+N13+O13</f>
        <v>571</v>
      </c>
      <c r="D13" s="30" t="n">
        <v>48</v>
      </c>
      <c r="E13" s="30" t="n">
        <v>47</v>
      </c>
      <c r="F13" s="30" t="n">
        <v>48</v>
      </c>
      <c r="G13" s="30" t="n">
        <v>49</v>
      </c>
      <c r="H13" s="30" t="n">
        <v>47</v>
      </c>
      <c r="I13" s="30" t="n">
        <v>47</v>
      </c>
      <c r="J13" s="30" t="n">
        <v>47</v>
      </c>
      <c r="K13" s="30" t="n">
        <v>47</v>
      </c>
      <c r="L13" s="30" t="n">
        <v>48</v>
      </c>
      <c r="M13" s="30" t="n">
        <v>48</v>
      </c>
      <c r="N13" s="30" t="n">
        <v>47</v>
      </c>
      <c r="O13" s="30" t="n">
        <v>48</v>
      </c>
    </row>
    <row r="14" s="31" customFormat="true" ht="45" hidden="false" customHeight="true" outlineLevel="0" collapsed="false">
      <c r="A14" s="32"/>
      <c r="B14" s="21" t="s">
        <v>28</v>
      </c>
      <c r="C14" s="29" t="n">
        <f aca="false">D14+E14+F14+G14+H14+I14+J14+K14+L14+M14+N14+O14</f>
        <v>14957.07</v>
      </c>
      <c r="D14" s="30" t="n">
        <f aca="false">D13*25.92</f>
        <v>1244.16</v>
      </c>
      <c r="E14" s="30" t="n">
        <f aca="false">E13*25.92</f>
        <v>1218.24</v>
      </c>
      <c r="F14" s="30" t="n">
        <f aca="false">F13*25.92</f>
        <v>1244.16</v>
      </c>
      <c r="G14" s="30" t="n">
        <f aca="false">G13*25.92</f>
        <v>1270.08</v>
      </c>
      <c r="H14" s="30" t="n">
        <f aca="false">H13*25.92</f>
        <v>1218.24</v>
      </c>
      <c r="I14" s="30" t="n">
        <f aca="false">I13*25.92</f>
        <v>1218.24</v>
      </c>
      <c r="J14" s="30" t="n">
        <f aca="false">J13*26.47</f>
        <v>1244.09</v>
      </c>
      <c r="K14" s="30" t="n">
        <f aca="false">K13*26.47</f>
        <v>1244.09</v>
      </c>
      <c r="L14" s="30" t="n">
        <f aca="false">L13*26.47</f>
        <v>1270.56</v>
      </c>
      <c r="M14" s="30" t="n">
        <f aca="false">M13*26.47</f>
        <v>1270.56</v>
      </c>
      <c r="N14" s="30" t="n">
        <f aca="false">N13*26.47</f>
        <v>1244.09</v>
      </c>
      <c r="O14" s="30" t="n">
        <f aca="false">O13*26.47</f>
        <v>1270.56</v>
      </c>
    </row>
    <row r="15" s="31" customFormat="true" ht="12.75" hidden="false" customHeight="true" outlineLevel="0" collapsed="false">
      <c r="A15" s="33" t="s">
        <v>29</v>
      </c>
      <c r="B15" s="21" t="s">
        <v>27</v>
      </c>
      <c r="C15" s="29" t="n">
        <f aca="false">D15+E15+F15+G15+H15+I15+J15+K15+L15+M15+N15+O15</f>
        <v>21</v>
      </c>
      <c r="D15" s="30" t="n">
        <v>2</v>
      </c>
      <c r="E15" s="30" t="n">
        <v>2</v>
      </c>
      <c r="F15" s="30" t="n">
        <v>2</v>
      </c>
      <c r="G15" s="30" t="n">
        <v>2</v>
      </c>
      <c r="H15" s="30" t="n">
        <v>2</v>
      </c>
      <c r="I15" s="30" t="n">
        <v>1</v>
      </c>
      <c r="J15" s="30" t="n">
        <v>1</v>
      </c>
      <c r="K15" s="30" t="n">
        <v>1</v>
      </c>
      <c r="L15" s="30" t="n">
        <v>2</v>
      </c>
      <c r="M15" s="30" t="n">
        <v>2</v>
      </c>
      <c r="N15" s="30" t="n">
        <v>2</v>
      </c>
      <c r="O15" s="30" t="n">
        <v>2</v>
      </c>
    </row>
    <row r="16" s="31" customFormat="true" ht="64.5" hidden="false" customHeight="true" outlineLevel="0" collapsed="false">
      <c r="A16" s="33"/>
      <c r="B16" s="21" t="s">
        <v>25</v>
      </c>
      <c r="C16" s="29" t="n">
        <f aca="false">D16+E16+F16+G16+H16+I16+J16+K16+L16+M16+N16+O16</f>
        <v>562.44</v>
      </c>
      <c r="D16" s="30" t="n">
        <f aca="false">D15*26.04</f>
        <v>52.08</v>
      </c>
      <c r="E16" s="30" t="n">
        <f aca="false">E15*26.04</f>
        <v>52.08</v>
      </c>
      <c r="F16" s="30" t="n">
        <f aca="false">F15*26.04</f>
        <v>52.08</v>
      </c>
      <c r="G16" s="30" t="n">
        <f aca="false">G15*26.04</f>
        <v>52.08</v>
      </c>
      <c r="H16" s="30" t="n">
        <f aca="false">H15*26.04</f>
        <v>52.08</v>
      </c>
      <c r="I16" s="30" t="n">
        <f aca="false">I15*26.04</f>
        <v>26.04</v>
      </c>
      <c r="J16" s="30" t="n">
        <f aca="false">J15*27.6</f>
        <v>27.6</v>
      </c>
      <c r="K16" s="30" t="n">
        <f aca="false">K15*27.6</f>
        <v>27.6</v>
      </c>
      <c r="L16" s="30" t="n">
        <f aca="false">L15*27.6</f>
        <v>55.2</v>
      </c>
      <c r="M16" s="30" t="n">
        <f aca="false">M15*27.6</f>
        <v>55.2</v>
      </c>
      <c r="N16" s="30" t="n">
        <f aca="false">N15*27.6</f>
        <v>55.2</v>
      </c>
      <c r="O16" s="30" t="n">
        <f aca="false">O15*27.6</f>
        <v>55.2</v>
      </c>
    </row>
    <row r="17" s="31" customFormat="true" ht="15.75" hidden="false" customHeight="true" outlineLevel="0" collapsed="false">
      <c r="A17" s="34" t="s">
        <v>30</v>
      </c>
      <c r="B17" s="35" t="s">
        <v>31</v>
      </c>
      <c r="C17" s="29" t="n">
        <f aca="false">D17+E17+F17+G17+H17+I17+J17+K17+L17+M17+N17+O17</f>
        <v>400</v>
      </c>
      <c r="D17" s="30" t="n">
        <v>33.33</v>
      </c>
      <c r="E17" s="30" t="n">
        <v>33.33</v>
      </c>
      <c r="F17" s="30" t="n">
        <v>33.34</v>
      </c>
      <c r="G17" s="30" t="n">
        <v>33.33</v>
      </c>
      <c r="H17" s="30" t="n">
        <v>33.33</v>
      </c>
      <c r="I17" s="30" t="n">
        <v>33.34</v>
      </c>
      <c r="J17" s="30" t="n">
        <v>33.33</v>
      </c>
      <c r="K17" s="30" t="n">
        <v>33.33</v>
      </c>
      <c r="L17" s="30" t="n">
        <v>33.34</v>
      </c>
      <c r="M17" s="30" t="n">
        <v>33.33</v>
      </c>
      <c r="N17" s="30" t="n">
        <v>33.33</v>
      </c>
      <c r="O17" s="30" t="n">
        <v>33.34</v>
      </c>
    </row>
    <row r="18" s="31" customFormat="true" ht="17.25" hidden="false" customHeight="true" outlineLevel="0" collapsed="false">
      <c r="A18" s="34"/>
      <c r="B18" s="35" t="s">
        <v>25</v>
      </c>
      <c r="C18" s="29" t="n">
        <f aca="false">D18+E18+F18+G18+H18+I18+J18+K18+L18+M18+N18+O18</f>
        <v>10478</v>
      </c>
      <c r="D18" s="30" t="n">
        <f aca="false">D17*25.92</f>
        <v>863.9136</v>
      </c>
      <c r="E18" s="30" t="n">
        <f aca="false">E17*25.92</f>
        <v>863.9136</v>
      </c>
      <c r="F18" s="30" t="n">
        <f aca="false">F17*25.92</f>
        <v>864.1728</v>
      </c>
      <c r="G18" s="30" t="n">
        <f aca="false">G17*25.92</f>
        <v>863.9136</v>
      </c>
      <c r="H18" s="30" t="n">
        <f aca="false">H17*25.92</f>
        <v>863.9136</v>
      </c>
      <c r="I18" s="30" t="n">
        <f aca="false">I17*25.92</f>
        <v>864.1728</v>
      </c>
      <c r="J18" s="30" t="n">
        <f aca="false">J17*26.47</f>
        <v>882.2451</v>
      </c>
      <c r="K18" s="30" t="n">
        <f aca="false">K17*26.47</f>
        <v>882.2451</v>
      </c>
      <c r="L18" s="30" t="n">
        <f aca="false">L17*26.47</f>
        <v>882.5098</v>
      </c>
      <c r="M18" s="30" t="n">
        <f aca="false">M17*26.47</f>
        <v>882.2451</v>
      </c>
      <c r="N18" s="30" t="n">
        <f aca="false">N17*26.47</f>
        <v>882.2451</v>
      </c>
      <c r="O18" s="30" t="n">
        <f aca="false">O17*26.47</f>
        <v>882.5098</v>
      </c>
    </row>
    <row r="19" s="36" customFormat="true" ht="15.75" hidden="false" customHeight="true" outlineLevel="0" collapsed="false">
      <c r="A19" s="32" t="s">
        <v>32</v>
      </c>
      <c r="B19" s="21" t="s">
        <v>27</v>
      </c>
      <c r="C19" s="29" t="n">
        <f aca="false">D19+E19+F19+G19+H19+I19+J19+K19+L19+M19+N19+O19</f>
        <v>1000</v>
      </c>
      <c r="D19" s="30" t="n">
        <v>83.33</v>
      </c>
      <c r="E19" s="30" t="n">
        <v>83.33</v>
      </c>
      <c r="F19" s="30" t="n">
        <v>83.34</v>
      </c>
      <c r="G19" s="30" t="n">
        <v>83.33</v>
      </c>
      <c r="H19" s="30" t="n">
        <v>83.33</v>
      </c>
      <c r="I19" s="23" t="n">
        <v>83.34</v>
      </c>
      <c r="J19" s="23" t="n">
        <v>83.33</v>
      </c>
      <c r="K19" s="23" t="n">
        <v>83.33</v>
      </c>
      <c r="L19" s="30" t="n">
        <v>83.34</v>
      </c>
      <c r="M19" s="30" t="n">
        <v>83.33</v>
      </c>
      <c r="N19" s="30" t="n">
        <v>83.33</v>
      </c>
      <c r="O19" s="30" t="n">
        <v>83.34</v>
      </c>
    </row>
    <row r="20" s="36" customFormat="true" ht="16.5" hidden="false" customHeight="true" outlineLevel="0" collapsed="false">
      <c r="A20" s="32"/>
      <c r="B20" s="21" t="s">
        <v>25</v>
      </c>
      <c r="C20" s="29" t="n">
        <f aca="false">D20+E20+F20+G20+H20+I20+J20+K20+L20+M20+N20+O20</f>
        <v>31755</v>
      </c>
      <c r="D20" s="30" t="n">
        <f aca="false">D19*30.83</f>
        <v>2569.0639</v>
      </c>
      <c r="E20" s="30" t="n">
        <f aca="false">E19*30.83</f>
        <v>2569.0639</v>
      </c>
      <c r="F20" s="30" t="n">
        <f aca="false">F19*30.83</f>
        <v>2569.3722</v>
      </c>
      <c r="G20" s="30" t="n">
        <f aca="false">G19*30.83</f>
        <v>2569.0639</v>
      </c>
      <c r="H20" s="30" t="n">
        <f aca="false">H19*30.83</f>
        <v>2569.0639</v>
      </c>
      <c r="I20" s="30" t="n">
        <f aca="false">I19*30.83</f>
        <v>2569.3722</v>
      </c>
      <c r="J20" s="30" t="n">
        <f aca="false">J19*32.68</f>
        <v>2723.2244</v>
      </c>
      <c r="K20" s="30" t="n">
        <f aca="false">K19*32.68</f>
        <v>2723.2244</v>
      </c>
      <c r="L20" s="30" t="n">
        <f aca="false">L19*32.68</f>
        <v>2723.5512</v>
      </c>
      <c r="M20" s="30" t="n">
        <f aca="false">M19*32.68</f>
        <v>2723.2244</v>
      </c>
      <c r="N20" s="30" t="n">
        <f aca="false">N19*32.68</f>
        <v>2723.2244</v>
      </c>
      <c r="O20" s="30" t="n">
        <f aca="false">O19*32.68</f>
        <v>2723.5512</v>
      </c>
    </row>
    <row r="21" s="36" customFormat="true" ht="15.75" hidden="false" customHeight="true" outlineLevel="0" collapsed="false">
      <c r="A21" s="32" t="s">
        <v>33</v>
      </c>
      <c r="B21" s="21" t="s">
        <v>27</v>
      </c>
      <c r="C21" s="29" t="n">
        <f aca="false">D21+E21+F21+G21+H21+I21+J21+K21+L21+M21+N21+O21</f>
        <v>200</v>
      </c>
      <c r="D21" s="30" t="n">
        <v>16.67</v>
      </c>
      <c r="E21" s="30" t="n">
        <v>16.67</v>
      </c>
      <c r="F21" s="30" t="n">
        <v>16.66</v>
      </c>
      <c r="G21" s="30" t="n">
        <v>16.67</v>
      </c>
      <c r="H21" s="30" t="n">
        <v>16.67</v>
      </c>
      <c r="I21" s="30" t="n">
        <v>16.66</v>
      </c>
      <c r="J21" s="30" t="n">
        <v>16.67</v>
      </c>
      <c r="K21" s="30" t="n">
        <v>16.67</v>
      </c>
      <c r="L21" s="30" t="n">
        <v>16.66</v>
      </c>
      <c r="M21" s="30" t="n">
        <v>16.67</v>
      </c>
      <c r="N21" s="30" t="n">
        <v>16.67</v>
      </c>
      <c r="O21" s="30" t="n">
        <v>16.66</v>
      </c>
    </row>
    <row r="22" s="36" customFormat="true" ht="15.75" hidden="false" customHeight="true" outlineLevel="0" collapsed="false">
      <c r="A22" s="32"/>
      <c r="B22" s="21" t="s">
        <v>34</v>
      </c>
      <c r="C22" s="29" t="n">
        <f aca="false">D22+E22+F22+G22+H22+I22+J22+K22+L22+M22+N22+O22</f>
        <v>4406</v>
      </c>
      <c r="D22" s="30" t="n">
        <f aca="false">D21*21.39</f>
        <v>356.5713</v>
      </c>
      <c r="E22" s="30" t="n">
        <f aca="false">E21*21.39</f>
        <v>356.5713</v>
      </c>
      <c r="F22" s="30" t="n">
        <f aca="false">F21*21.39</f>
        <v>356.3574</v>
      </c>
      <c r="G22" s="30" t="n">
        <f aca="false">G21*21.39</f>
        <v>356.5713</v>
      </c>
      <c r="H22" s="30" t="n">
        <f aca="false">H21*21.39</f>
        <v>356.5713</v>
      </c>
      <c r="I22" s="30" t="n">
        <f aca="false">I21*21.39</f>
        <v>356.3574</v>
      </c>
      <c r="J22" s="30" t="n">
        <f aca="false">J21*22.67</f>
        <v>377.9089</v>
      </c>
      <c r="K22" s="30" t="n">
        <f aca="false">K21*22.67</f>
        <v>377.9089</v>
      </c>
      <c r="L22" s="30" t="n">
        <f aca="false">L21*22.67</f>
        <v>377.6822</v>
      </c>
      <c r="M22" s="30" t="n">
        <f aca="false">M21*22.67</f>
        <v>377.9089</v>
      </c>
      <c r="N22" s="30" t="n">
        <f aca="false">N21*22.67</f>
        <v>377.9089</v>
      </c>
      <c r="O22" s="30" t="n">
        <f aca="false">O21*22.67</f>
        <v>377.6822</v>
      </c>
    </row>
    <row r="23" s="36" customFormat="true" ht="15.75" hidden="false" customHeight="true" outlineLevel="0" collapsed="false">
      <c r="A23" s="32" t="s">
        <v>35</v>
      </c>
      <c r="B23" s="21" t="s">
        <v>27</v>
      </c>
      <c r="C23" s="29" t="n">
        <f aca="false">D23+E23+F23+G23+H23+I23+J23+K23+L23+M23+N23+O23</f>
        <v>242.11</v>
      </c>
      <c r="D23" s="30" t="n">
        <v>20.18</v>
      </c>
      <c r="E23" s="30" t="n">
        <v>20.17</v>
      </c>
      <c r="F23" s="30" t="n">
        <v>20.18</v>
      </c>
      <c r="G23" s="30" t="n">
        <v>20.17</v>
      </c>
      <c r="H23" s="30" t="n">
        <v>20.18</v>
      </c>
      <c r="I23" s="30" t="n">
        <v>20.17</v>
      </c>
      <c r="J23" s="30" t="n">
        <v>20.18</v>
      </c>
      <c r="K23" s="30" t="n">
        <v>20.17</v>
      </c>
      <c r="L23" s="30" t="n">
        <v>20.18</v>
      </c>
      <c r="M23" s="30" t="n">
        <v>20.18</v>
      </c>
      <c r="N23" s="30" t="n">
        <v>20.17</v>
      </c>
      <c r="O23" s="30" t="n">
        <v>20.18</v>
      </c>
    </row>
    <row r="24" s="36" customFormat="true" ht="18.75" hidden="false" customHeight="true" outlineLevel="0" collapsed="false">
      <c r="A24" s="32"/>
      <c r="B24" s="21" t="s">
        <v>34</v>
      </c>
      <c r="C24" s="29" t="n">
        <f aca="false">D24+E24+F24+G24+H24+I24+J24+K24+L24+M24+N24+O24</f>
        <v>5333.6897</v>
      </c>
      <c r="D24" s="30" t="n">
        <f aca="false">D23*21.39</f>
        <v>431.6502</v>
      </c>
      <c r="E24" s="30" t="n">
        <f aca="false">E23*21.39</f>
        <v>431.4363</v>
      </c>
      <c r="F24" s="30" t="n">
        <f aca="false">F23*21.39</f>
        <v>431.6502</v>
      </c>
      <c r="G24" s="30" t="n">
        <f aca="false">G23*21.39</f>
        <v>431.4363</v>
      </c>
      <c r="H24" s="30" t="n">
        <f aca="false">H23*21.39</f>
        <v>431.6502</v>
      </c>
      <c r="I24" s="30" t="n">
        <f aca="false">I23*21.39</f>
        <v>431.4363</v>
      </c>
      <c r="J24" s="30" t="n">
        <f aca="false">J23*22.67</f>
        <v>457.4806</v>
      </c>
      <c r="K24" s="30" t="n">
        <f aca="false">K23*22.67</f>
        <v>457.2539</v>
      </c>
      <c r="L24" s="30" t="n">
        <f aca="false">L23*22.67</f>
        <v>457.4806</v>
      </c>
      <c r="M24" s="30" t="n">
        <f aca="false">M23*22.67</f>
        <v>457.4806</v>
      </c>
      <c r="N24" s="30" t="n">
        <f aca="false">N23*22.67</f>
        <v>457.2539</v>
      </c>
      <c r="O24" s="30" t="n">
        <f aca="false">O23*22.67</f>
        <v>457.4806</v>
      </c>
    </row>
    <row r="25" s="31" customFormat="true" ht="15.75" hidden="false" customHeight="true" outlineLevel="0" collapsed="false">
      <c r="A25" s="32" t="s">
        <v>36</v>
      </c>
      <c r="B25" s="21" t="s">
        <v>27</v>
      </c>
      <c r="C25" s="29" t="n">
        <f aca="false">D25+E25+F25+G25+H25+I25+J25+K25+L25+M25+N25+O25</f>
        <v>2114</v>
      </c>
      <c r="D25" s="30" t="n">
        <v>176.17</v>
      </c>
      <c r="E25" s="30" t="n">
        <v>176.17</v>
      </c>
      <c r="F25" s="30" t="n">
        <v>176.16</v>
      </c>
      <c r="G25" s="30" t="n">
        <v>176.17</v>
      </c>
      <c r="H25" s="30" t="n">
        <v>176.17</v>
      </c>
      <c r="I25" s="30" t="n">
        <v>176.16</v>
      </c>
      <c r="J25" s="30" t="n">
        <v>176.17</v>
      </c>
      <c r="K25" s="30" t="n">
        <v>176.17</v>
      </c>
      <c r="L25" s="30" t="n">
        <v>176.16</v>
      </c>
      <c r="M25" s="30" t="n">
        <v>176.17</v>
      </c>
      <c r="N25" s="30" t="n">
        <v>176.17</v>
      </c>
      <c r="O25" s="30" t="n">
        <v>176.16</v>
      </c>
    </row>
    <row r="26" s="31" customFormat="true" ht="36" hidden="false" customHeight="true" outlineLevel="0" collapsed="false">
      <c r="A26" s="32"/>
      <c r="B26" s="21" t="s">
        <v>25</v>
      </c>
      <c r="C26" s="29" t="n">
        <f aca="false">D26+E26+F26+G26+H26+I26+J26+K26+L26+M26+N26+O26</f>
        <v>55376.23</v>
      </c>
      <c r="D26" s="30" t="n">
        <f aca="false">D25*25.92</f>
        <v>4566.3264</v>
      </c>
      <c r="E26" s="30" t="n">
        <f aca="false">E25*25.92</f>
        <v>4566.3264</v>
      </c>
      <c r="F26" s="30" t="n">
        <f aca="false">F25*25.92</f>
        <v>4566.0672</v>
      </c>
      <c r="G26" s="30" t="n">
        <f aca="false">G25*25.92</f>
        <v>4566.3264</v>
      </c>
      <c r="H26" s="30" t="n">
        <f aca="false">H25*25.92</f>
        <v>4566.3264</v>
      </c>
      <c r="I26" s="30" t="n">
        <f aca="false">I25*25.92</f>
        <v>4566.0672</v>
      </c>
      <c r="J26" s="30" t="n">
        <f aca="false">J25*26.47</f>
        <v>4663.2199</v>
      </c>
      <c r="K26" s="30" t="n">
        <f aca="false">K25*26.47</f>
        <v>4663.2199</v>
      </c>
      <c r="L26" s="30" t="n">
        <f aca="false">L25*26.47</f>
        <v>4662.9552</v>
      </c>
      <c r="M26" s="30" t="n">
        <f aca="false">M25*26.47</f>
        <v>4663.2199</v>
      </c>
      <c r="N26" s="30" t="n">
        <f aca="false">N25*26.47</f>
        <v>4663.2199</v>
      </c>
      <c r="O26" s="30" t="n">
        <f aca="false">O25*26.47</f>
        <v>4662.9552</v>
      </c>
    </row>
    <row r="27" s="31" customFormat="true" ht="15.75" hidden="false" customHeight="true" outlineLevel="0" collapsed="false">
      <c r="A27" s="32" t="s">
        <v>37</v>
      </c>
      <c r="B27" s="21" t="s">
        <v>27</v>
      </c>
      <c r="C27" s="29" t="n">
        <f aca="false">D27+E27+F27+G27+H27+I27+J27+K27+L27+M27+N27+O27</f>
        <v>467.4</v>
      </c>
      <c r="D27" s="23" t="n">
        <v>38.95</v>
      </c>
      <c r="E27" s="23" t="n">
        <v>38.95</v>
      </c>
      <c r="F27" s="23" t="n">
        <v>38.95</v>
      </c>
      <c r="G27" s="23" t="n">
        <v>38.95</v>
      </c>
      <c r="H27" s="23" t="n">
        <v>38.95</v>
      </c>
      <c r="I27" s="23" t="n">
        <v>38.95</v>
      </c>
      <c r="J27" s="23" t="n">
        <v>38.95</v>
      </c>
      <c r="K27" s="23" t="n">
        <v>38.95</v>
      </c>
      <c r="L27" s="23" t="n">
        <v>38.95</v>
      </c>
      <c r="M27" s="23" t="n">
        <v>38.95</v>
      </c>
      <c r="N27" s="23" t="n">
        <v>38.95</v>
      </c>
      <c r="O27" s="23" t="n">
        <v>38.95</v>
      </c>
    </row>
    <row r="28" s="31" customFormat="true" ht="12.75" hidden="false" customHeight="true" outlineLevel="0" collapsed="false">
      <c r="A28" s="32"/>
      <c r="B28" s="21" t="s">
        <v>34</v>
      </c>
      <c r="C28" s="29" t="n">
        <f aca="false">D28+E28+F28+G28+H28+I28+J28+K28+L28+M28+N28+O28</f>
        <v>12243.543</v>
      </c>
      <c r="D28" s="30" t="n">
        <f aca="false">D27*25.92</f>
        <v>1009.584</v>
      </c>
      <c r="E28" s="30" t="n">
        <f aca="false">E27*25.92</f>
        <v>1009.584</v>
      </c>
      <c r="F28" s="30" t="n">
        <f aca="false">F27*25.92</f>
        <v>1009.584</v>
      </c>
      <c r="G28" s="30" t="n">
        <f aca="false">G27*25.92</f>
        <v>1009.584</v>
      </c>
      <c r="H28" s="30" t="n">
        <f aca="false">H27*25.92</f>
        <v>1009.584</v>
      </c>
      <c r="I28" s="30" t="n">
        <f aca="false">I27*25.92</f>
        <v>1009.584</v>
      </c>
      <c r="J28" s="30" t="n">
        <f aca="false">J27*26.47</f>
        <v>1031.0065</v>
      </c>
      <c r="K28" s="30" t="n">
        <f aca="false">K27*26.47</f>
        <v>1031.0065</v>
      </c>
      <c r="L28" s="30" t="n">
        <f aca="false">L27*26.47</f>
        <v>1031.0065</v>
      </c>
      <c r="M28" s="30" t="n">
        <f aca="false">M27*26.47</f>
        <v>1031.0065</v>
      </c>
      <c r="N28" s="30" t="n">
        <f aca="false">N27*26.47</f>
        <v>1031.0065</v>
      </c>
      <c r="O28" s="30" t="n">
        <f aca="false">O27*26.47</f>
        <v>1031.0065</v>
      </c>
    </row>
    <row r="29" s="31" customFormat="true" ht="27.75" hidden="false" customHeight="true" outlineLevel="0" collapsed="false">
      <c r="A29" s="32" t="s">
        <v>38</v>
      </c>
      <c r="B29" s="21" t="s">
        <v>27</v>
      </c>
      <c r="C29" s="29" t="n">
        <f aca="false">D29+E29+F29+G29+H29+I29+J29+K29+L29+M29+N29+O29</f>
        <v>743.3</v>
      </c>
      <c r="D29" s="23" t="n">
        <v>61.95</v>
      </c>
      <c r="E29" s="23" t="n">
        <v>61.94</v>
      </c>
      <c r="F29" s="23" t="n">
        <v>61.94</v>
      </c>
      <c r="G29" s="23" t="n">
        <v>61.94</v>
      </c>
      <c r="H29" s="23" t="n">
        <v>61.94</v>
      </c>
      <c r="I29" s="30" t="n">
        <v>61.94</v>
      </c>
      <c r="J29" s="30" t="n">
        <v>61.95</v>
      </c>
      <c r="K29" s="23" t="n">
        <v>61.94</v>
      </c>
      <c r="L29" s="23" t="n">
        <v>61.94</v>
      </c>
      <c r="M29" s="23" t="n">
        <v>61.94</v>
      </c>
      <c r="N29" s="23" t="n">
        <v>61.94</v>
      </c>
      <c r="O29" s="23" t="n">
        <v>61.94</v>
      </c>
    </row>
    <row r="30" s="31" customFormat="true" ht="24.75" hidden="false" customHeight="true" outlineLevel="0" collapsed="false">
      <c r="A30" s="32"/>
      <c r="B30" s="21" t="s">
        <v>25</v>
      </c>
      <c r="C30" s="29" t="n">
        <f aca="false">D30+E30+F30+G30+H30+I30+J30+K30+L30+M30+N30+O30</f>
        <v>19470.7435</v>
      </c>
      <c r="D30" s="30" t="n">
        <f aca="false">D29*25.92</f>
        <v>1605.744</v>
      </c>
      <c r="E30" s="30" t="n">
        <f aca="false">E29*25.92</f>
        <v>1605.4848</v>
      </c>
      <c r="F30" s="30" t="n">
        <f aca="false">F29*25.92</f>
        <v>1605.4848</v>
      </c>
      <c r="G30" s="30" t="n">
        <f aca="false">G29*25.92</f>
        <v>1605.4848</v>
      </c>
      <c r="H30" s="30" t="n">
        <f aca="false">H29*25.92</f>
        <v>1605.4848</v>
      </c>
      <c r="I30" s="30" t="n">
        <f aca="false">I29*25.92</f>
        <v>1605.4848</v>
      </c>
      <c r="J30" s="30" t="n">
        <f aca="false">J29*26.47</f>
        <v>1639.8165</v>
      </c>
      <c r="K30" s="30" t="n">
        <f aca="false">K29*26.47</f>
        <v>1639.5518</v>
      </c>
      <c r="L30" s="30" t="n">
        <f aca="false">L29*26.47</f>
        <v>1639.5518</v>
      </c>
      <c r="M30" s="30" t="n">
        <f aca="false">M29*26.47</f>
        <v>1639.5518</v>
      </c>
      <c r="N30" s="30" t="n">
        <f aca="false">N29*26.47</f>
        <v>1639.5518</v>
      </c>
      <c r="O30" s="30" t="n">
        <f aca="false">O29*26.47</f>
        <v>1639.5518</v>
      </c>
    </row>
    <row r="31" s="36" customFormat="true" ht="15.75" hidden="false" customHeight="true" outlineLevel="0" collapsed="false">
      <c r="A31" s="32" t="s">
        <v>39</v>
      </c>
      <c r="B31" s="21" t="s">
        <v>27</v>
      </c>
      <c r="C31" s="29" t="n">
        <f aca="false">D31+E31+F31+G31+H31+I31+J31+K31+L31+M31+N31+O31</f>
        <v>322.8</v>
      </c>
      <c r="D31" s="30" t="n">
        <v>26.9</v>
      </c>
      <c r="E31" s="30" t="n">
        <v>26.9</v>
      </c>
      <c r="F31" s="30" t="n">
        <v>26.9</v>
      </c>
      <c r="G31" s="30" t="n">
        <v>26.9</v>
      </c>
      <c r="H31" s="30" t="n">
        <v>26.9</v>
      </c>
      <c r="I31" s="30" t="n">
        <v>26.9</v>
      </c>
      <c r="J31" s="30" t="n">
        <v>26.9</v>
      </c>
      <c r="K31" s="30" t="n">
        <v>26.9</v>
      </c>
      <c r="L31" s="30" t="n">
        <v>26.9</v>
      </c>
      <c r="M31" s="30" t="n">
        <v>26.9</v>
      </c>
      <c r="N31" s="30" t="n">
        <v>26.9</v>
      </c>
      <c r="O31" s="30" t="n">
        <v>26.9</v>
      </c>
    </row>
    <row r="32" s="36" customFormat="true" ht="15.75" hidden="false" customHeight="true" outlineLevel="0" collapsed="false">
      <c r="A32" s="32"/>
      <c r="B32" s="21" t="s">
        <v>25</v>
      </c>
      <c r="C32" s="29" t="n">
        <f aca="false">D32+E32+F32+G32+H32+I32+J32+K32+L32+M32+N32+O32</f>
        <v>10250.514</v>
      </c>
      <c r="D32" s="30" t="n">
        <f aca="false">D31*30.83</f>
        <v>829.327</v>
      </c>
      <c r="E32" s="30" t="n">
        <f aca="false">E31*30.83</f>
        <v>829.327</v>
      </c>
      <c r="F32" s="30" t="n">
        <f aca="false">F31*30.83</f>
        <v>829.327</v>
      </c>
      <c r="G32" s="30" t="n">
        <f aca="false">G31*30.83</f>
        <v>829.327</v>
      </c>
      <c r="H32" s="30" t="n">
        <f aca="false">H31*30.83</f>
        <v>829.327</v>
      </c>
      <c r="I32" s="30" t="n">
        <f aca="false">I31*30.83</f>
        <v>829.327</v>
      </c>
      <c r="J32" s="30" t="n">
        <f aca="false">J31*32.68</f>
        <v>879.092</v>
      </c>
      <c r="K32" s="30" t="n">
        <f aca="false">K31*32.68</f>
        <v>879.092</v>
      </c>
      <c r="L32" s="30" t="n">
        <f aca="false">L31*32.68</f>
        <v>879.092</v>
      </c>
      <c r="M32" s="30" t="n">
        <f aca="false">M31*32.68</f>
        <v>879.092</v>
      </c>
      <c r="N32" s="30" t="n">
        <f aca="false">N31*32.68</f>
        <v>879.092</v>
      </c>
      <c r="O32" s="30" t="n">
        <f aca="false">O31*32.68</f>
        <v>879.092</v>
      </c>
    </row>
    <row r="33" s="31" customFormat="true" ht="15.75" hidden="false" customHeight="true" outlineLevel="0" collapsed="false">
      <c r="A33" s="32" t="s">
        <v>40</v>
      </c>
      <c r="B33" s="21" t="s">
        <v>27</v>
      </c>
      <c r="C33" s="29" t="n">
        <f aca="false">D33+E33+F33+G33+H33+I33+J33+K33+L33+M33+N33+O33</f>
        <v>697.1</v>
      </c>
      <c r="D33" s="30" t="n">
        <v>58.09</v>
      </c>
      <c r="E33" s="30" t="n">
        <v>58.09</v>
      </c>
      <c r="F33" s="30" t="n">
        <v>58.09</v>
      </c>
      <c r="G33" s="30" t="n">
        <v>58.1</v>
      </c>
      <c r="H33" s="30" t="n">
        <v>58.09</v>
      </c>
      <c r="I33" s="30" t="n">
        <v>58.09</v>
      </c>
      <c r="J33" s="30" t="n">
        <v>58.09</v>
      </c>
      <c r="K33" s="30" t="n">
        <v>58.1</v>
      </c>
      <c r="L33" s="30" t="n">
        <v>58.09</v>
      </c>
      <c r="M33" s="30" t="n">
        <v>58.09</v>
      </c>
      <c r="N33" s="30" t="n">
        <v>58.09</v>
      </c>
      <c r="O33" s="30" t="n">
        <v>58.09</v>
      </c>
    </row>
    <row r="34" s="31" customFormat="true" ht="24.75" hidden="false" customHeight="true" outlineLevel="0" collapsed="false">
      <c r="A34" s="32"/>
      <c r="B34" s="21" t="s">
        <v>25</v>
      </c>
      <c r="C34" s="29" t="n">
        <f aca="false">D34+E34+F34+G34+H34+I34+J34+K34+L34+M34+N34+O34</f>
        <v>18696.222</v>
      </c>
      <c r="D34" s="30" t="n">
        <f aca="false">D33*26.04</f>
        <v>1512.6636</v>
      </c>
      <c r="E34" s="30" t="n">
        <f aca="false">E33*26.04</f>
        <v>1512.6636</v>
      </c>
      <c r="F34" s="30" t="n">
        <f aca="false">F33*26.04</f>
        <v>1512.6636</v>
      </c>
      <c r="G34" s="30" t="n">
        <f aca="false">G33*26.04</f>
        <v>1512.924</v>
      </c>
      <c r="H34" s="30" t="n">
        <f aca="false">H33*26.04</f>
        <v>1512.6636</v>
      </c>
      <c r="I34" s="30" t="n">
        <f aca="false">I33*26.04</f>
        <v>1512.6636</v>
      </c>
      <c r="J34" s="30" t="n">
        <f aca="false">J33*27.6</f>
        <v>1603.284</v>
      </c>
      <c r="K34" s="30" t="n">
        <f aca="false">K33*27.6</f>
        <v>1603.56</v>
      </c>
      <c r="L34" s="30" t="n">
        <f aca="false">L33*27.6</f>
        <v>1603.284</v>
      </c>
      <c r="M34" s="30" t="n">
        <f aca="false">M33*27.6</f>
        <v>1603.284</v>
      </c>
      <c r="N34" s="30" t="n">
        <f aca="false">N33*27.6</f>
        <v>1603.284</v>
      </c>
      <c r="O34" s="30" t="n">
        <f aca="false">O33*27.6</f>
        <v>1603.284</v>
      </c>
    </row>
    <row r="35" s="31" customFormat="true" ht="19.5" hidden="false" customHeight="true" outlineLevel="0" collapsed="false">
      <c r="A35" s="32" t="s">
        <v>41</v>
      </c>
      <c r="B35" s="21" t="s">
        <v>27</v>
      </c>
      <c r="C35" s="29" t="n">
        <f aca="false">D35+E35+F35+G35+H35+I35+J35+K35+L35+M35+N35+O35</f>
        <v>866.07</v>
      </c>
      <c r="D35" s="30" t="n">
        <v>72.17</v>
      </c>
      <c r="E35" s="30" t="n">
        <v>72.17</v>
      </c>
      <c r="F35" s="30" t="n">
        <v>72.17</v>
      </c>
      <c r="G35" s="30" t="n">
        <v>72.18</v>
      </c>
      <c r="H35" s="30" t="n">
        <v>72.17</v>
      </c>
      <c r="I35" s="30" t="n">
        <v>72.17</v>
      </c>
      <c r="J35" s="30" t="n">
        <v>72.17</v>
      </c>
      <c r="K35" s="30" t="n">
        <v>72.18</v>
      </c>
      <c r="L35" s="30" t="n">
        <v>72.17</v>
      </c>
      <c r="M35" s="30" t="n">
        <v>72.17</v>
      </c>
      <c r="N35" s="30" t="n">
        <v>72.17</v>
      </c>
      <c r="O35" s="30" t="n">
        <v>72.18</v>
      </c>
    </row>
    <row r="36" s="31" customFormat="true" ht="30" hidden="false" customHeight="true" outlineLevel="0" collapsed="false">
      <c r="A36" s="32"/>
      <c r="B36" s="21" t="s">
        <v>34</v>
      </c>
      <c r="C36" s="29" t="n">
        <f aca="false">D36+E36+F36+G36+H36+I36+J36+K36+L36+M36+N36+O36</f>
        <v>23228.0052</v>
      </c>
      <c r="D36" s="30" t="n">
        <f aca="false">D35*26.04</f>
        <v>1879.3068</v>
      </c>
      <c r="E36" s="30" t="n">
        <f aca="false">E35*26.04</f>
        <v>1879.3068</v>
      </c>
      <c r="F36" s="30" t="n">
        <f aca="false">F35*26.04</f>
        <v>1879.3068</v>
      </c>
      <c r="G36" s="30" t="n">
        <f aca="false">G35*26.04</f>
        <v>1879.5672</v>
      </c>
      <c r="H36" s="30" t="n">
        <f aca="false">H35*26.04</f>
        <v>1879.3068</v>
      </c>
      <c r="I36" s="30" t="n">
        <f aca="false">I35*26.04</f>
        <v>1879.3068</v>
      </c>
      <c r="J36" s="30" t="n">
        <f aca="false">J35*27.6</f>
        <v>1991.892</v>
      </c>
      <c r="K36" s="30" t="n">
        <f aca="false">K35*27.6</f>
        <v>1992.168</v>
      </c>
      <c r="L36" s="30" t="n">
        <f aca="false">L35*27.6</f>
        <v>1991.892</v>
      </c>
      <c r="M36" s="30" t="n">
        <f aca="false">M35*27.6</f>
        <v>1991.892</v>
      </c>
      <c r="N36" s="30" t="n">
        <f aca="false">N35*27.6</f>
        <v>1991.892</v>
      </c>
      <c r="O36" s="30" t="n">
        <f aca="false">O35*27.6</f>
        <v>1992.168</v>
      </c>
    </row>
    <row r="37" s="31" customFormat="true" ht="15.75" hidden="false" customHeight="true" outlineLevel="0" collapsed="false">
      <c r="A37" s="32" t="s">
        <v>42</v>
      </c>
      <c r="B37" s="21" t="s">
        <v>27</v>
      </c>
      <c r="C37" s="29" t="n">
        <f aca="false">D37+E37+F37+G37+H37+I37+J37+K37+L37+M37+N37+O37</f>
        <v>79.92</v>
      </c>
      <c r="D37" s="30" t="n">
        <v>6.66</v>
      </c>
      <c r="E37" s="30" t="n">
        <v>6.66</v>
      </c>
      <c r="F37" s="30" t="n">
        <v>6.66</v>
      </c>
      <c r="G37" s="30" t="n">
        <v>6.66</v>
      </c>
      <c r="H37" s="30" t="n">
        <v>6.66</v>
      </c>
      <c r="I37" s="30" t="n">
        <v>6.66</v>
      </c>
      <c r="J37" s="30" t="n">
        <v>6.66</v>
      </c>
      <c r="K37" s="30" t="n">
        <v>6.66</v>
      </c>
      <c r="L37" s="30" t="n">
        <v>6.66</v>
      </c>
      <c r="M37" s="30" t="n">
        <v>6.66</v>
      </c>
      <c r="N37" s="30" t="n">
        <v>6.66</v>
      </c>
      <c r="O37" s="30" t="n">
        <v>6.66</v>
      </c>
    </row>
    <row r="38" s="31" customFormat="true" ht="12.75" hidden="false" customHeight="false" outlineLevel="0" collapsed="false">
      <c r="A38" s="32"/>
      <c r="B38" s="21" t="s">
        <v>25</v>
      </c>
      <c r="C38" s="29" t="n">
        <f aca="false">D38+E38+F38+G38+H38+I38+J38+K38+L38+M38+N38+O38</f>
        <v>2093.5044</v>
      </c>
      <c r="D38" s="30" t="n">
        <f aca="false">D37*25.92</f>
        <v>172.6272</v>
      </c>
      <c r="E38" s="30" t="n">
        <f aca="false">E37*25.92</f>
        <v>172.6272</v>
      </c>
      <c r="F38" s="30" t="n">
        <f aca="false">F37*25.92</f>
        <v>172.6272</v>
      </c>
      <c r="G38" s="30" t="n">
        <f aca="false">G37*25.92</f>
        <v>172.6272</v>
      </c>
      <c r="H38" s="30" t="n">
        <f aca="false">H37*25.92</f>
        <v>172.6272</v>
      </c>
      <c r="I38" s="30" t="n">
        <f aca="false">I37*25.92</f>
        <v>172.6272</v>
      </c>
      <c r="J38" s="30" t="n">
        <f aca="false">J37*26.47</f>
        <v>176.2902</v>
      </c>
      <c r="K38" s="30" t="n">
        <f aca="false">K37*26.47</f>
        <v>176.2902</v>
      </c>
      <c r="L38" s="30" t="n">
        <f aca="false">L37*26.47</f>
        <v>176.2902</v>
      </c>
      <c r="M38" s="30" t="n">
        <f aca="false">M37*26.47</f>
        <v>176.2902</v>
      </c>
      <c r="N38" s="30" t="n">
        <f aca="false">N37*26.47</f>
        <v>176.2902</v>
      </c>
      <c r="O38" s="30" t="n">
        <f aca="false">O37*26.47</f>
        <v>176.2902</v>
      </c>
    </row>
    <row r="39" s="31" customFormat="true" ht="15.75" hidden="false" customHeight="true" outlineLevel="0" collapsed="false">
      <c r="A39" s="32" t="s">
        <v>43</v>
      </c>
      <c r="B39" s="21" t="s">
        <v>27</v>
      </c>
      <c r="C39" s="29" t="n">
        <f aca="false">D39+E39+F39+G39+H39+I39+J39+K39+L39+M39+N39+O39</f>
        <v>110.63</v>
      </c>
      <c r="D39" s="30" t="n">
        <v>9.22</v>
      </c>
      <c r="E39" s="30" t="n">
        <v>9.22</v>
      </c>
      <c r="F39" s="30" t="n">
        <v>9.22</v>
      </c>
      <c r="G39" s="30" t="n">
        <v>9.22</v>
      </c>
      <c r="H39" s="30" t="n">
        <v>9.22</v>
      </c>
      <c r="I39" s="30" t="n">
        <v>9.22</v>
      </c>
      <c r="J39" s="30" t="n">
        <v>9.22</v>
      </c>
      <c r="K39" s="30" t="n">
        <v>9.22</v>
      </c>
      <c r="L39" s="30" t="n">
        <v>9.22</v>
      </c>
      <c r="M39" s="30" t="n">
        <v>9.22</v>
      </c>
      <c r="N39" s="30" t="n">
        <v>9.22</v>
      </c>
      <c r="O39" s="30" t="n">
        <v>9.21</v>
      </c>
    </row>
    <row r="40" s="31" customFormat="true" ht="18" hidden="false" customHeight="true" outlineLevel="0" collapsed="false">
      <c r="A40" s="32"/>
      <c r="B40" s="21" t="s">
        <v>34</v>
      </c>
      <c r="C40" s="29" t="n">
        <f aca="false">D40+E40+F40+G40+H40+I40+J40+K40+L40+M40+N40+O40</f>
        <v>2897.9501</v>
      </c>
      <c r="D40" s="30" t="n">
        <f aca="false">D39*25.92</f>
        <v>238.9824</v>
      </c>
      <c r="E40" s="30" t="n">
        <f aca="false">E39*25.92</f>
        <v>238.9824</v>
      </c>
      <c r="F40" s="30" t="n">
        <f aca="false">F39*25.92</f>
        <v>238.9824</v>
      </c>
      <c r="G40" s="30" t="n">
        <f aca="false">G39*25.92</f>
        <v>238.9824</v>
      </c>
      <c r="H40" s="30" t="n">
        <f aca="false">H39*25.92</f>
        <v>238.9824</v>
      </c>
      <c r="I40" s="30" t="n">
        <f aca="false">I39*25.92</f>
        <v>238.9824</v>
      </c>
      <c r="J40" s="30" t="n">
        <f aca="false">J39*26.47</f>
        <v>244.0534</v>
      </c>
      <c r="K40" s="30" t="n">
        <f aca="false">K39*26.47</f>
        <v>244.0534</v>
      </c>
      <c r="L40" s="30" t="n">
        <f aca="false">L39*26.47</f>
        <v>244.0534</v>
      </c>
      <c r="M40" s="30" t="n">
        <f aca="false">M39*26.47</f>
        <v>244.0534</v>
      </c>
      <c r="N40" s="30" t="n">
        <f aca="false">N39*26.47</f>
        <v>244.0534</v>
      </c>
      <c r="O40" s="30" t="n">
        <f aca="false">O39*26.47</f>
        <v>243.7887</v>
      </c>
    </row>
    <row r="41" s="36" customFormat="true" ht="12.75" hidden="false" customHeight="true" outlineLevel="0" collapsed="false">
      <c r="A41" s="32" t="s">
        <v>44</v>
      </c>
      <c r="B41" s="21" t="s">
        <v>27</v>
      </c>
      <c r="C41" s="29" t="n">
        <f aca="false">D41+E41+F41+G41+H41+I41+J41+K41+L41+M41+N41+O41</f>
        <v>56.06</v>
      </c>
      <c r="D41" s="23" t="n">
        <v>4.67</v>
      </c>
      <c r="E41" s="23" t="n">
        <v>4.67</v>
      </c>
      <c r="F41" s="23" t="n">
        <v>4.67</v>
      </c>
      <c r="G41" s="23" t="n">
        <v>4.67</v>
      </c>
      <c r="H41" s="23" t="n">
        <v>4.67</v>
      </c>
      <c r="I41" s="23" t="n">
        <v>4.67</v>
      </c>
      <c r="J41" s="23" t="n">
        <v>4.68</v>
      </c>
      <c r="K41" s="23" t="n">
        <v>4.67</v>
      </c>
      <c r="L41" s="23" t="n">
        <v>4.67</v>
      </c>
      <c r="M41" s="23" t="n">
        <v>4.67</v>
      </c>
      <c r="N41" s="23" t="n">
        <v>4.68</v>
      </c>
      <c r="O41" s="23" t="n">
        <v>4.67</v>
      </c>
    </row>
    <row r="42" s="36" customFormat="true" ht="17.25" hidden="false" customHeight="true" outlineLevel="0" collapsed="false">
      <c r="A42" s="32"/>
      <c r="B42" s="21" t="s">
        <v>34</v>
      </c>
      <c r="C42" s="29" t="n">
        <f aca="false">D42+E42+F42+G42+H42+I42+J42+K42+L42+M42+N42+O42</f>
        <v>1780.2038</v>
      </c>
      <c r="D42" s="30" t="n">
        <f aca="false">D41*30.83</f>
        <v>143.9761</v>
      </c>
      <c r="E42" s="30" t="n">
        <f aca="false">E41*30.83</f>
        <v>143.9761</v>
      </c>
      <c r="F42" s="30" t="n">
        <f aca="false">F41*30.83</f>
        <v>143.9761</v>
      </c>
      <c r="G42" s="30" t="n">
        <f aca="false">G41*30.83</f>
        <v>143.9761</v>
      </c>
      <c r="H42" s="30" t="n">
        <f aca="false">H41*30.83</f>
        <v>143.9761</v>
      </c>
      <c r="I42" s="30" t="n">
        <f aca="false">I41*30.83</f>
        <v>143.9761</v>
      </c>
      <c r="J42" s="30" t="n">
        <f aca="false">J41*32.68</f>
        <v>152.9424</v>
      </c>
      <c r="K42" s="30" t="n">
        <f aca="false">K41*32.68</f>
        <v>152.6156</v>
      </c>
      <c r="L42" s="30" t="n">
        <f aca="false">L41*32.68</f>
        <v>152.6156</v>
      </c>
      <c r="M42" s="30" t="n">
        <f aca="false">M41*32.68</f>
        <v>152.6156</v>
      </c>
      <c r="N42" s="30" t="n">
        <f aca="false">N41*32.68</f>
        <v>152.9424</v>
      </c>
      <c r="O42" s="30" t="n">
        <f aca="false">O41*32.68</f>
        <v>152.6156</v>
      </c>
    </row>
    <row r="43" s="39" customFormat="true" ht="12.75" hidden="false" customHeight="true" outlineLevel="0" collapsed="false">
      <c r="A43" s="37" t="s">
        <v>45</v>
      </c>
      <c r="B43" s="35" t="s">
        <v>27</v>
      </c>
      <c r="C43" s="29" t="n">
        <f aca="false">C17+C19+C21+C23+C25+C27+C29+C31+C33+C35+C37+C39+C41</f>
        <v>7299.39</v>
      </c>
      <c r="D43" s="38" t="n">
        <f aca="false">D17+D19+D21+D23+D25+D27+D29+D31+D33+D35+D37+D39+D41</f>
        <v>608.29</v>
      </c>
      <c r="E43" s="38" t="n">
        <f aca="false">E17+E19+E21+E23+E25+E27+E29+E31+E33+E35+E37+E39+E41</f>
        <v>608.27</v>
      </c>
      <c r="F43" s="38" t="n">
        <f aca="false">F17+F19+F21+F23+F25+F27+F29+F31+F33+F35+F37+F39+F41</f>
        <v>608.28</v>
      </c>
      <c r="G43" s="38" t="n">
        <f aca="false">G17+G19+G21+G23+G25+G27+G29+G31+G33+G35+G37+G39+G41</f>
        <v>608.29</v>
      </c>
      <c r="H43" s="38" t="n">
        <f aca="false">H17+H19+H21+H23+H25+H27+H29+H31+H33+H35+H37+H39+H41</f>
        <v>608.28</v>
      </c>
      <c r="I43" s="38" t="n">
        <f aca="false">I17+I19+I21+I23+I25+I27+I29+I31+I33+I35+I37+I39+I41</f>
        <v>608.27</v>
      </c>
      <c r="J43" s="38" t="n">
        <f aca="false">J17+J19+J21+J23+J25+J27+J29+J31+J33+J35+J37+J39+J41</f>
        <v>608.3</v>
      </c>
      <c r="K43" s="38" t="n">
        <f aca="false">K17+K19+K21+K23+K25+K27+K29+K31+K33+K35+K37+K39+K41</f>
        <v>608.29</v>
      </c>
      <c r="L43" s="38" t="n">
        <f aca="false">L17+L19+L21+L23+L25+L27+L29+L31+L33+L35+L37+L39+L41</f>
        <v>608.28</v>
      </c>
      <c r="M43" s="38" t="n">
        <f aca="false">M17+M19+M21+M23+M25+M27+M29+M31+M33+M35+M37+M39+M41</f>
        <v>608.28</v>
      </c>
      <c r="N43" s="38" t="n">
        <f aca="false">N17+N19+N21+N23+N25+N27+N29+N31+N33+N35+N37+N39+N41</f>
        <v>608.28</v>
      </c>
      <c r="O43" s="38" t="n">
        <f aca="false">O17+O19+O21+O23+O25+O27+O29+O31+O33+O35+O37+O39+O41</f>
        <v>608.28</v>
      </c>
    </row>
    <row r="44" s="39" customFormat="true" ht="12.75" hidden="false" customHeight="false" outlineLevel="0" collapsed="false">
      <c r="A44" s="37"/>
      <c r="B44" s="35" t="s">
        <v>25</v>
      </c>
      <c r="C44" s="29" t="n">
        <f aca="false">C18+C20+C22+C24+C26+C28+C30+C32+C34+C36+C38+C40+C42</f>
        <v>198009.6057</v>
      </c>
      <c r="D44" s="40" t="n">
        <f aca="false">D18+D20+D22+D24+D26+D28+D30+D32+D34+D36+D38+D40+D42</f>
        <v>16179.7365</v>
      </c>
      <c r="E44" s="40" t="n">
        <f aca="false">E18+E20+E22+E24+E26+E28+E30+E32+E34+E36+E38+E40+E42</f>
        <v>16179.2634</v>
      </c>
      <c r="F44" s="40" t="n">
        <f aca="false">F18+F20+F22+F24+F26+F28+F30+F32+F34+F36+F38+F40+F42</f>
        <v>16179.5717</v>
      </c>
      <c r="G44" s="40" t="n">
        <f aca="false">G18+G20+G22+G24+G26+G28+G30+G32+G34+G36+G38+G40+G42</f>
        <v>16179.7842</v>
      </c>
      <c r="H44" s="40" t="n">
        <f aca="false">H18+H20+H22+H24+H26+H28+H30+H32+H34+H36+H38+H40+H42</f>
        <v>16179.4773</v>
      </c>
      <c r="I44" s="40" t="n">
        <f aca="false">I18+I20+I22+I24+I26+I28+I30+I32+I34+I36+I38+I40+I42</f>
        <v>16179.3578</v>
      </c>
      <c r="J44" s="40" t="n">
        <f aca="false">J18+J20+J22+J24+J26+J28+J30+J32+J34+J36+J38+J40+J42</f>
        <v>16822.4559</v>
      </c>
      <c r="K44" s="40" t="n">
        <f aca="false">K18+K20+K22+K24+K26+K28+K30+K32+K34+K36+K38+K40+K42</f>
        <v>16822.1897</v>
      </c>
      <c r="L44" s="40" t="n">
        <f aca="false">L18+L20+L22+L24+L26+L28+L30+L32+L34+L36+L38+L40+L42</f>
        <v>16821.9645</v>
      </c>
      <c r="M44" s="40" t="n">
        <f aca="false">M18+M20+M22+M24+M26+M28+M30+M32+M34+M36+M38+M40+M42</f>
        <v>16821.8644</v>
      </c>
      <c r="N44" s="40" t="n">
        <f aca="false">N18+N20+N22+N24+N26+N28+N30+N32+N34+N36+N38+N40+N42</f>
        <v>16821.9645</v>
      </c>
      <c r="O44" s="40" t="n">
        <f aca="false">O18+O20+O22+O24+O26+O28+O30+O32+O34+O36+O38+O40+O42</f>
        <v>16821.9758</v>
      </c>
    </row>
    <row r="45" s="31" customFormat="true" ht="12.75" hidden="false" customHeight="true" outlineLevel="0" collapsed="false">
      <c r="A45" s="32" t="s">
        <v>46</v>
      </c>
      <c r="B45" s="21" t="s">
        <v>27</v>
      </c>
      <c r="C45" s="29" t="n">
        <f aca="false">D45+E45+F45+G45+H45+I45+J45+K45+L45+M45+N45+O45</f>
        <v>850</v>
      </c>
      <c r="D45" s="30" t="n">
        <v>70.83</v>
      </c>
      <c r="E45" s="30" t="n">
        <v>70.83</v>
      </c>
      <c r="F45" s="30" t="n">
        <v>70.84</v>
      </c>
      <c r="G45" s="30" t="n">
        <v>70.83</v>
      </c>
      <c r="H45" s="30" t="n">
        <v>70.83</v>
      </c>
      <c r="I45" s="30" t="n">
        <v>70.84</v>
      </c>
      <c r="J45" s="30" t="n">
        <v>70.83</v>
      </c>
      <c r="K45" s="30" t="n">
        <v>70.83</v>
      </c>
      <c r="L45" s="30" t="n">
        <v>70.84</v>
      </c>
      <c r="M45" s="30" t="n">
        <v>70.83</v>
      </c>
      <c r="N45" s="30" t="n">
        <v>70.83</v>
      </c>
      <c r="O45" s="30" t="n">
        <v>70.84</v>
      </c>
    </row>
    <row r="46" s="31" customFormat="true" ht="12.75" hidden="false" customHeight="false" outlineLevel="0" collapsed="false">
      <c r="A46" s="32"/>
      <c r="B46" s="21" t="s">
        <v>34</v>
      </c>
      <c r="C46" s="29" t="n">
        <f aca="false">D46+E46+F46+G46+H46+I46+J46+K46+L46+M46+N46+O46</f>
        <v>22265.75</v>
      </c>
      <c r="D46" s="30" t="n">
        <f aca="false">D45*25.92</f>
        <v>1835.9136</v>
      </c>
      <c r="E46" s="30" t="n">
        <f aca="false">E45*25.92</f>
        <v>1835.9136</v>
      </c>
      <c r="F46" s="30" t="n">
        <f aca="false">F45*25.92</f>
        <v>1836.1728</v>
      </c>
      <c r="G46" s="30" t="n">
        <f aca="false">G45*25.92</f>
        <v>1835.9136</v>
      </c>
      <c r="H46" s="30" t="n">
        <f aca="false">H45*25.92</f>
        <v>1835.9136</v>
      </c>
      <c r="I46" s="30" t="n">
        <f aca="false">I45*25.92</f>
        <v>1836.1728</v>
      </c>
      <c r="J46" s="30" t="n">
        <f aca="false">J45*26.47</f>
        <v>1874.8701</v>
      </c>
      <c r="K46" s="30" t="n">
        <f aca="false">K45*26.47</f>
        <v>1874.8701</v>
      </c>
      <c r="L46" s="30" t="n">
        <f aca="false">L45*26.47</f>
        <v>1875.1348</v>
      </c>
      <c r="M46" s="30" t="n">
        <f aca="false">M45*26.47</f>
        <v>1874.8701</v>
      </c>
      <c r="N46" s="30" t="n">
        <f aca="false">N45*26.47</f>
        <v>1874.8701</v>
      </c>
      <c r="O46" s="30" t="n">
        <f aca="false">O45*26.47</f>
        <v>1875.1348</v>
      </c>
    </row>
    <row r="47" s="36" customFormat="true" ht="12.75" hidden="false" customHeight="true" outlineLevel="0" collapsed="false">
      <c r="A47" s="41" t="s">
        <v>47</v>
      </c>
      <c r="B47" s="21" t="s">
        <v>27</v>
      </c>
      <c r="C47" s="29" t="n">
        <f aca="false">D47+E47+F47+G47+H47+I47+J47+K47+L47+M47+N47+O47</f>
        <v>1751.61</v>
      </c>
      <c r="D47" s="23" t="n">
        <v>145.97</v>
      </c>
      <c r="E47" s="23" t="n">
        <v>145.97</v>
      </c>
      <c r="F47" s="23" t="n">
        <v>145.97</v>
      </c>
      <c r="G47" s="23" t="n">
        <v>145.96</v>
      </c>
      <c r="H47" s="23" t="n">
        <v>145.97</v>
      </c>
      <c r="I47" s="23" t="n">
        <v>145.97</v>
      </c>
      <c r="J47" s="23" t="n">
        <v>145.97</v>
      </c>
      <c r="K47" s="23" t="n">
        <v>145.96</v>
      </c>
      <c r="L47" s="23" t="n">
        <v>145.97</v>
      </c>
      <c r="M47" s="23" t="n">
        <v>145.97</v>
      </c>
      <c r="N47" s="23" t="n">
        <v>145.97</v>
      </c>
      <c r="O47" s="23" t="n">
        <v>145.96</v>
      </c>
    </row>
    <row r="48" s="36" customFormat="true" ht="12.75" hidden="false" customHeight="false" outlineLevel="0" collapsed="false">
      <c r="A48" s="41"/>
      <c r="B48" s="21" t="s">
        <v>34</v>
      </c>
      <c r="C48" s="29" t="n">
        <f aca="false">D48+E48+F48+G48+H48+I48+J48+K48+L48+M48+N48+O48</f>
        <v>46978.1724</v>
      </c>
      <c r="D48" s="30" t="n">
        <f aca="false">D47*26.04</f>
        <v>3801.0588</v>
      </c>
      <c r="E48" s="30" t="n">
        <f aca="false">E47*26.04</f>
        <v>3801.0588</v>
      </c>
      <c r="F48" s="30" t="n">
        <f aca="false">F47*26.04</f>
        <v>3801.0588</v>
      </c>
      <c r="G48" s="30" t="n">
        <f aca="false">G47*26.04</f>
        <v>3800.7984</v>
      </c>
      <c r="H48" s="30" t="n">
        <f aca="false">H47*26.04</f>
        <v>3801.0588</v>
      </c>
      <c r="I48" s="30" t="n">
        <f aca="false">I47*26.04</f>
        <v>3801.0588</v>
      </c>
      <c r="J48" s="30" t="n">
        <f aca="false">J47*27.6</f>
        <v>4028.772</v>
      </c>
      <c r="K48" s="30" t="n">
        <f aca="false">K47*27.6</f>
        <v>4028.496</v>
      </c>
      <c r="L48" s="30" t="n">
        <f aca="false">L47*27.6</f>
        <v>4028.772</v>
      </c>
      <c r="M48" s="30" t="n">
        <f aca="false">M47*27.6</f>
        <v>4028.772</v>
      </c>
      <c r="N48" s="30" t="n">
        <f aca="false">N47*27.6</f>
        <v>4028.772</v>
      </c>
      <c r="O48" s="30" t="n">
        <f aca="false">O47*27.6</f>
        <v>4028.496</v>
      </c>
    </row>
    <row r="49" s="36" customFormat="true" ht="15.75" hidden="false" customHeight="true" outlineLevel="0" collapsed="false">
      <c r="A49" s="41" t="s">
        <v>48</v>
      </c>
      <c r="B49" s="21" t="s">
        <v>27</v>
      </c>
      <c r="C49" s="29" t="n">
        <f aca="false">D49+E49+F49+G49+H49+I49+J49+K49+L49+M49+N49+O49</f>
        <v>1725.43</v>
      </c>
      <c r="D49" s="23" t="n">
        <v>143.79</v>
      </c>
      <c r="E49" s="23" t="n">
        <v>143.78</v>
      </c>
      <c r="F49" s="23" t="n">
        <v>143.79</v>
      </c>
      <c r="G49" s="23" t="n">
        <v>143.78</v>
      </c>
      <c r="H49" s="23" t="n">
        <v>143.79</v>
      </c>
      <c r="I49" s="23" t="n">
        <v>143.78</v>
      </c>
      <c r="J49" s="23" t="n">
        <v>143.79</v>
      </c>
      <c r="K49" s="23" t="n">
        <v>143.78</v>
      </c>
      <c r="L49" s="23" t="n">
        <v>143.79</v>
      </c>
      <c r="M49" s="23" t="n">
        <v>143.79</v>
      </c>
      <c r="N49" s="23" t="n">
        <v>143.78</v>
      </c>
      <c r="O49" s="23" t="n">
        <v>143.79</v>
      </c>
    </row>
    <row r="50" s="36" customFormat="true" ht="24" hidden="false" customHeight="true" outlineLevel="0" collapsed="false">
      <c r="A50" s="41"/>
      <c r="B50" s="21" t="s">
        <v>34</v>
      </c>
      <c r="C50" s="29" t="n">
        <f aca="false">D50+E50+F50+G50+H50+I50+J50+K50+L50+M50+N50+O50</f>
        <v>46276.0404</v>
      </c>
      <c r="D50" s="30" t="n">
        <f aca="false">D49*26.04</f>
        <v>3744.2916</v>
      </c>
      <c r="E50" s="30" t="n">
        <f aca="false">E49*26.04</f>
        <v>3744.0312</v>
      </c>
      <c r="F50" s="30" t="n">
        <f aca="false">F49*26.04</f>
        <v>3744.2916</v>
      </c>
      <c r="G50" s="30" t="n">
        <f aca="false">G49*26.04</f>
        <v>3744.0312</v>
      </c>
      <c r="H50" s="30" t="n">
        <f aca="false">H49*26.04</f>
        <v>3744.2916</v>
      </c>
      <c r="I50" s="30" t="n">
        <f aca="false">I49*26.04</f>
        <v>3744.0312</v>
      </c>
      <c r="J50" s="30" t="n">
        <f aca="false">J49*27.6</f>
        <v>3968.604</v>
      </c>
      <c r="K50" s="30" t="n">
        <f aca="false">K49*27.6</f>
        <v>3968.328</v>
      </c>
      <c r="L50" s="30" t="n">
        <f aca="false">L49*27.6</f>
        <v>3968.604</v>
      </c>
      <c r="M50" s="30" t="n">
        <f aca="false">M49*27.6</f>
        <v>3968.604</v>
      </c>
      <c r="N50" s="30" t="n">
        <f aca="false">N49*27.6</f>
        <v>3968.328</v>
      </c>
      <c r="O50" s="30" t="n">
        <f aca="false">O49*27.6</f>
        <v>3968.604</v>
      </c>
    </row>
    <row r="51" s="31" customFormat="true" ht="12.75" hidden="false" customHeight="true" outlineLevel="0" collapsed="false">
      <c r="A51" s="32" t="s">
        <v>49</v>
      </c>
      <c r="B51" s="42" t="s">
        <v>27</v>
      </c>
      <c r="C51" s="29" t="n">
        <f aca="false">D51+E51+F51+G51+H51+I51+J51+K51+L51+M51+N51+O51</f>
        <v>400</v>
      </c>
      <c r="D51" s="23" t="n">
        <v>33.33</v>
      </c>
      <c r="E51" s="23" t="n">
        <v>33.33</v>
      </c>
      <c r="F51" s="23" t="n">
        <v>33.34</v>
      </c>
      <c r="G51" s="23" t="n">
        <v>33.33</v>
      </c>
      <c r="H51" s="23" t="n">
        <v>33.33</v>
      </c>
      <c r="I51" s="23" t="n">
        <v>33.34</v>
      </c>
      <c r="J51" s="23" t="n">
        <v>33.33</v>
      </c>
      <c r="K51" s="23" t="n">
        <v>33.33</v>
      </c>
      <c r="L51" s="23" t="n">
        <v>33.34</v>
      </c>
      <c r="M51" s="23" t="n">
        <v>33.33</v>
      </c>
      <c r="N51" s="23" t="n">
        <v>33.33</v>
      </c>
      <c r="O51" s="23" t="n">
        <v>33.34</v>
      </c>
    </row>
    <row r="52" s="31" customFormat="true" ht="12.75" hidden="false" customHeight="false" outlineLevel="0" collapsed="false">
      <c r="A52" s="32"/>
      <c r="B52" s="42" t="s">
        <v>34</v>
      </c>
      <c r="C52" s="29" t="n">
        <f aca="false">D52+E52+F52+G52+H52+I52+J52+K52+L52+M52+N52+O52</f>
        <v>10478</v>
      </c>
      <c r="D52" s="30" t="n">
        <f aca="false">D51*25.92</f>
        <v>863.9136</v>
      </c>
      <c r="E52" s="30" t="n">
        <f aca="false">E51*25.92</f>
        <v>863.9136</v>
      </c>
      <c r="F52" s="30" t="n">
        <f aca="false">F51*25.92</f>
        <v>864.1728</v>
      </c>
      <c r="G52" s="30" t="n">
        <f aca="false">G51*25.92</f>
        <v>863.9136</v>
      </c>
      <c r="H52" s="30" t="n">
        <f aca="false">H51*25.92</f>
        <v>863.9136</v>
      </c>
      <c r="I52" s="30" t="n">
        <f aca="false">I51*25.92</f>
        <v>864.1728</v>
      </c>
      <c r="J52" s="30" t="n">
        <f aca="false">J51*26.47</f>
        <v>882.2451</v>
      </c>
      <c r="K52" s="30" t="n">
        <f aca="false">K51*26.47</f>
        <v>882.2451</v>
      </c>
      <c r="L52" s="30" t="n">
        <f aca="false">L51*26.47</f>
        <v>882.5098</v>
      </c>
      <c r="M52" s="30" t="n">
        <f aca="false">M51*26.47</f>
        <v>882.2451</v>
      </c>
      <c r="N52" s="30" t="n">
        <f aca="false">N51*26.47</f>
        <v>882.2451</v>
      </c>
      <c r="O52" s="30" t="n">
        <f aca="false">O51*26.47</f>
        <v>882.5098</v>
      </c>
    </row>
    <row r="53" s="31" customFormat="true" ht="26.25" hidden="false" customHeight="true" outlineLevel="0" collapsed="false">
      <c r="A53" s="43" t="s">
        <v>50</v>
      </c>
      <c r="B53" s="21" t="s">
        <v>27</v>
      </c>
      <c r="C53" s="29" t="n">
        <f aca="false">D53+E53+F53+G53+H53+I53+J53+K53+L53+M53+N53+O53</f>
        <v>2355</v>
      </c>
      <c r="D53" s="30" t="n">
        <v>196.25</v>
      </c>
      <c r="E53" s="30" t="n">
        <v>196.25</v>
      </c>
      <c r="F53" s="30" t="n">
        <v>196.25</v>
      </c>
      <c r="G53" s="30" t="n">
        <v>196.25</v>
      </c>
      <c r="H53" s="30" t="n">
        <v>196.25</v>
      </c>
      <c r="I53" s="30" t="n">
        <v>196.25</v>
      </c>
      <c r="J53" s="30" t="n">
        <v>196.25</v>
      </c>
      <c r="K53" s="30" t="n">
        <v>196.25</v>
      </c>
      <c r="L53" s="30" t="n">
        <v>196.25</v>
      </c>
      <c r="M53" s="30" t="n">
        <v>196.25</v>
      </c>
      <c r="N53" s="30" t="n">
        <v>196.25</v>
      </c>
      <c r="O53" s="30" t="n">
        <v>196.25</v>
      </c>
    </row>
    <row r="54" s="31" customFormat="true" ht="15.75" hidden="false" customHeight="true" outlineLevel="0" collapsed="false">
      <c r="A54" s="44"/>
      <c r="B54" s="21" t="s">
        <v>25</v>
      </c>
      <c r="C54" s="29" t="n">
        <f aca="false">D54+E54+F54+G54+H54+I54+J54+K54+L54+M54+N54+O54</f>
        <v>61689.225</v>
      </c>
      <c r="D54" s="30" t="n">
        <f aca="false">D53*25.92</f>
        <v>5086.8</v>
      </c>
      <c r="E54" s="30" t="n">
        <f aca="false">E53*25.92</f>
        <v>5086.8</v>
      </c>
      <c r="F54" s="30" t="n">
        <f aca="false">F53*25.92</f>
        <v>5086.8</v>
      </c>
      <c r="G54" s="30" t="n">
        <f aca="false">G53*25.92</f>
        <v>5086.8</v>
      </c>
      <c r="H54" s="30" t="n">
        <f aca="false">H53*25.92</f>
        <v>5086.8</v>
      </c>
      <c r="I54" s="30" t="n">
        <f aca="false">I53*25.92</f>
        <v>5086.8</v>
      </c>
      <c r="J54" s="30" t="n">
        <f aca="false">J53*26.47</f>
        <v>5194.7375</v>
      </c>
      <c r="K54" s="30" t="n">
        <f aca="false">K53*26.47</f>
        <v>5194.7375</v>
      </c>
      <c r="L54" s="30" t="n">
        <f aca="false">L53*26.47</f>
        <v>5194.7375</v>
      </c>
      <c r="M54" s="30" t="n">
        <f aca="false">M53*26.47</f>
        <v>5194.7375</v>
      </c>
      <c r="N54" s="30" t="n">
        <f aca="false">N53*26.47</f>
        <v>5194.7375</v>
      </c>
      <c r="O54" s="30" t="n">
        <f aca="false">O53*26.47</f>
        <v>5194.7375</v>
      </c>
    </row>
    <row r="55" s="31" customFormat="true" ht="27" hidden="false" customHeight="true" outlineLevel="0" collapsed="false">
      <c r="A55" s="45" t="s">
        <v>51</v>
      </c>
      <c r="B55" s="42" t="s">
        <v>27</v>
      </c>
      <c r="C55" s="29" t="n">
        <f aca="false">D55+E55+F55+G55+H55+I55+J55+K55+L55+M55+N55+O55</f>
        <v>1800</v>
      </c>
      <c r="D55" s="30" t="n">
        <v>150</v>
      </c>
      <c r="E55" s="30" t="n">
        <v>150</v>
      </c>
      <c r="F55" s="30" t="n">
        <v>150</v>
      </c>
      <c r="G55" s="30" t="n">
        <v>150</v>
      </c>
      <c r="H55" s="30" t="n">
        <v>150</v>
      </c>
      <c r="I55" s="30" t="n">
        <v>150</v>
      </c>
      <c r="J55" s="30" t="n">
        <v>150</v>
      </c>
      <c r="K55" s="30" t="n">
        <v>150</v>
      </c>
      <c r="L55" s="30" t="n">
        <v>150</v>
      </c>
      <c r="M55" s="30" t="n">
        <v>150</v>
      </c>
      <c r="N55" s="30" t="n">
        <v>150</v>
      </c>
      <c r="O55" s="30" t="n">
        <v>150</v>
      </c>
    </row>
    <row r="56" s="31" customFormat="true" ht="19.5" hidden="false" customHeight="true" outlineLevel="0" collapsed="false">
      <c r="A56" s="45"/>
      <c r="B56" s="42" t="s">
        <v>34</v>
      </c>
      <c r="C56" s="29" t="n">
        <f aca="false">D56+E56+F56+G56+H56+I56+J56+K56+L56+M56+N56+O56</f>
        <v>47151</v>
      </c>
      <c r="D56" s="30" t="n">
        <f aca="false">D55*25.92</f>
        <v>3888</v>
      </c>
      <c r="E56" s="30" t="n">
        <f aca="false">E55*25.92</f>
        <v>3888</v>
      </c>
      <c r="F56" s="30" t="n">
        <f aca="false">F55*25.92</f>
        <v>3888</v>
      </c>
      <c r="G56" s="30" t="n">
        <f aca="false">G55*25.92</f>
        <v>3888</v>
      </c>
      <c r="H56" s="30" t="n">
        <f aca="false">H55*25.92</f>
        <v>3888</v>
      </c>
      <c r="I56" s="30" t="n">
        <f aca="false">I55*25.92</f>
        <v>3888</v>
      </c>
      <c r="J56" s="30" t="n">
        <f aca="false">J55*26.47</f>
        <v>3970.5</v>
      </c>
      <c r="K56" s="30" t="n">
        <f aca="false">K55*26.47</f>
        <v>3970.5</v>
      </c>
      <c r="L56" s="30" t="n">
        <f aca="false">L55*26.47</f>
        <v>3970.5</v>
      </c>
      <c r="M56" s="30" t="n">
        <f aca="false">M55*26.47</f>
        <v>3970.5</v>
      </c>
      <c r="N56" s="30" t="n">
        <f aca="false">N55*26.47</f>
        <v>3970.5</v>
      </c>
      <c r="O56" s="30" t="n">
        <f aca="false">O55*26.47</f>
        <v>3970.5</v>
      </c>
    </row>
    <row r="57" s="31" customFormat="true" ht="23.25" hidden="false" customHeight="true" outlineLevel="0" collapsed="false">
      <c r="A57" s="45" t="s">
        <v>52</v>
      </c>
      <c r="B57" s="21" t="s">
        <v>27</v>
      </c>
      <c r="C57" s="29" t="n">
        <f aca="false">D57+E57+F57+G57+H57+I57+J57+K57+L57+M57+N57+O57</f>
        <v>750</v>
      </c>
      <c r="D57" s="30" t="n">
        <v>62.5</v>
      </c>
      <c r="E57" s="30" t="n">
        <v>62.5</v>
      </c>
      <c r="F57" s="30" t="n">
        <v>62.5</v>
      </c>
      <c r="G57" s="30" t="n">
        <v>62.5</v>
      </c>
      <c r="H57" s="30" t="n">
        <v>62.5</v>
      </c>
      <c r="I57" s="30" t="n">
        <v>62.5</v>
      </c>
      <c r="J57" s="30" t="n">
        <v>62.5</v>
      </c>
      <c r="K57" s="30" t="n">
        <v>62.5</v>
      </c>
      <c r="L57" s="30" t="n">
        <v>62.5</v>
      </c>
      <c r="M57" s="30" t="n">
        <v>62.5</v>
      </c>
      <c r="N57" s="30" t="n">
        <v>62.5</v>
      </c>
      <c r="O57" s="30" t="n">
        <v>62.5</v>
      </c>
    </row>
    <row r="58" s="31" customFormat="true" ht="24" hidden="false" customHeight="true" outlineLevel="0" collapsed="false">
      <c r="A58" s="45"/>
      <c r="B58" s="21" t="s">
        <v>25</v>
      </c>
      <c r="C58" s="29" t="n">
        <f aca="false">D58+E58+F58+G58+H58+I58+J58+K58+L58+M58+N58+O58</f>
        <v>19646.25</v>
      </c>
      <c r="D58" s="30" t="n">
        <f aca="false">D57*25.92</f>
        <v>1620</v>
      </c>
      <c r="E58" s="30" t="n">
        <f aca="false">E57*25.92</f>
        <v>1620</v>
      </c>
      <c r="F58" s="30" t="n">
        <f aca="false">F57*25.92</f>
        <v>1620</v>
      </c>
      <c r="G58" s="30" t="n">
        <f aca="false">G57*25.92</f>
        <v>1620</v>
      </c>
      <c r="H58" s="30" t="n">
        <f aca="false">H57*25.92</f>
        <v>1620</v>
      </c>
      <c r="I58" s="30" t="n">
        <f aca="false">I57*25.92</f>
        <v>1620</v>
      </c>
      <c r="J58" s="30" t="n">
        <f aca="false">J57*26.47</f>
        <v>1654.375</v>
      </c>
      <c r="K58" s="30" t="n">
        <f aca="false">K57*26.47</f>
        <v>1654.375</v>
      </c>
      <c r="L58" s="30" t="n">
        <f aca="false">L57*26.47</f>
        <v>1654.375</v>
      </c>
      <c r="M58" s="30" t="n">
        <f aca="false">M57*26.47</f>
        <v>1654.375</v>
      </c>
      <c r="N58" s="30" t="n">
        <f aca="false">N57*26.47</f>
        <v>1654.375</v>
      </c>
      <c r="O58" s="30" t="n">
        <f aca="false">O57*26.47</f>
        <v>1654.375</v>
      </c>
    </row>
    <row r="59" s="31" customFormat="true" ht="13.5" hidden="false" customHeight="true" outlineLevel="0" collapsed="false">
      <c r="A59" s="45" t="s">
        <v>53</v>
      </c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s="36" customFormat="true" ht="17.25" hidden="false" customHeight="true" outlineLevel="0" collapsed="false">
      <c r="A60" s="45"/>
      <c r="B60" s="21" t="s">
        <v>27</v>
      </c>
      <c r="C60" s="29" t="n">
        <f aca="false">D60+E60+F60+G60+H60+I60+J60+K60+L60+M60+N60+O60</f>
        <v>650.04</v>
      </c>
      <c r="D60" s="30" t="n">
        <v>54.17</v>
      </c>
      <c r="E60" s="30" t="n">
        <v>54.17</v>
      </c>
      <c r="F60" s="30" t="n">
        <v>54.17</v>
      </c>
      <c r="G60" s="30" t="n">
        <v>54.17</v>
      </c>
      <c r="H60" s="30" t="n">
        <v>54.17</v>
      </c>
      <c r="I60" s="30" t="n">
        <v>54.17</v>
      </c>
      <c r="J60" s="30" t="n">
        <v>54.17</v>
      </c>
      <c r="K60" s="30" t="n">
        <v>54.17</v>
      </c>
      <c r="L60" s="30" t="n">
        <v>54.17</v>
      </c>
      <c r="M60" s="30" t="n">
        <v>54.17</v>
      </c>
      <c r="N60" s="30" t="n">
        <v>54.17</v>
      </c>
      <c r="O60" s="30" t="n">
        <v>54.17</v>
      </c>
    </row>
    <row r="61" s="36" customFormat="true" ht="15.75" hidden="false" customHeight="true" outlineLevel="0" collapsed="false">
      <c r="A61" s="45"/>
      <c r="B61" s="21" t="s">
        <v>25</v>
      </c>
      <c r="C61" s="29" t="n">
        <f aca="false">D61+E61+F61+G61+H61+I61+J61+K61+L61+M61+N61+O61</f>
        <v>20642.0202</v>
      </c>
      <c r="D61" s="30" t="n">
        <f aca="false">D60*30.83</f>
        <v>1670.0611</v>
      </c>
      <c r="E61" s="30" t="n">
        <f aca="false">E60*30.83</f>
        <v>1670.0611</v>
      </c>
      <c r="F61" s="30" t="n">
        <f aca="false">F60*30.83</f>
        <v>1670.0611</v>
      </c>
      <c r="G61" s="30" t="n">
        <f aca="false">G60*30.83</f>
        <v>1670.0611</v>
      </c>
      <c r="H61" s="30" t="n">
        <f aca="false">H60*30.83</f>
        <v>1670.0611</v>
      </c>
      <c r="I61" s="30" t="n">
        <f aca="false">I60*30.83</f>
        <v>1670.0611</v>
      </c>
      <c r="J61" s="30" t="n">
        <f aca="false">J60*32.68</f>
        <v>1770.2756</v>
      </c>
      <c r="K61" s="30" t="n">
        <f aca="false">K60*32.68</f>
        <v>1770.2756</v>
      </c>
      <c r="L61" s="30" t="n">
        <f aca="false">L60*32.68</f>
        <v>1770.2756</v>
      </c>
      <c r="M61" s="30" t="n">
        <f aca="false">M60*32.68</f>
        <v>1770.2756</v>
      </c>
      <c r="N61" s="30" t="n">
        <f aca="false">N60*32.68</f>
        <v>1770.2756</v>
      </c>
      <c r="O61" s="30" t="n">
        <f aca="false">O60*32.68</f>
        <v>1770.2756</v>
      </c>
    </row>
    <row r="62" s="51" customFormat="true" ht="26.25" hidden="false" customHeight="true" outlineLevel="0" collapsed="false">
      <c r="A62" s="49" t="s">
        <v>54</v>
      </c>
      <c r="B62" s="50" t="s">
        <v>24</v>
      </c>
      <c r="C62" s="29" t="n">
        <f aca="false">D62+E62+F62+G62+H62+I62+J62+K62+L62+M62+N62+O62</f>
        <v>137.4</v>
      </c>
      <c r="D62" s="30" t="n">
        <v>11.45</v>
      </c>
      <c r="E62" s="30" t="n">
        <v>11.45</v>
      </c>
      <c r="F62" s="30" t="n">
        <v>11.45</v>
      </c>
      <c r="G62" s="30" t="n">
        <v>11.45</v>
      </c>
      <c r="H62" s="30" t="n">
        <v>11.45</v>
      </c>
      <c r="I62" s="30" t="n">
        <v>11.45</v>
      </c>
      <c r="J62" s="30" t="n">
        <v>11.45</v>
      </c>
      <c r="K62" s="30" t="n">
        <v>11.45</v>
      </c>
      <c r="L62" s="30" t="n">
        <v>11.45</v>
      </c>
      <c r="M62" s="30" t="n">
        <v>11.45</v>
      </c>
      <c r="N62" s="30" t="n">
        <v>11.45</v>
      </c>
      <c r="O62" s="30" t="n">
        <v>11.45</v>
      </c>
    </row>
    <row r="63" s="51" customFormat="true" ht="13.5" hidden="false" customHeight="true" outlineLevel="0" collapsed="false">
      <c r="A63" s="52"/>
      <c r="B63" s="50" t="s">
        <v>34</v>
      </c>
      <c r="C63" s="29" t="n">
        <f aca="false">D63+E63+F63+G63+H63+I63+J63+K63+L63+M63+N63+O63</f>
        <v>3026.922</v>
      </c>
      <c r="D63" s="30" t="n">
        <f aca="false">D62*21.39</f>
        <v>244.9155</v>
      </c>
      <c r="E63" s="30" t="n">
        <f aca="false">E62*21.39</f>
        <v>244.9155</v>
      </c>
      <c r="F63" s="30" t="n">
        <f aca="false">F62*21.39</f>
        <v>244.9155</v>
      </c>
      <c r="G63" s="30" t="n">
        <f aca="false">G62*21.39</f>
        <v>244.9155</v>
      </c>
      <c r="H63" s="30" t="n">
        <f aca="false">H62*21.39</f>
        <v>244.9155</v>
      </c>
      <c r="I63" s="30" t="n">
        <f aca="false">I62*21.39</f>
        <v>244.9155</v>
      </c>
      <c r="J63" s="30" t="n">
        <f aca="false">J62*22.67</f>
        <v>259.5715</v>
      </c>
      <c r="K63" s="30" t="n">
        <f aca="false">K62*22.67</f>
        <v>259.5715</v>
      </c>
      <c r="L63" s="30" t="n">
        <f aca="false">L62*22.67</f>
        <v>259.5715</v>
      </c>
      <c r="M63" s="30" t="n">
        <f aca="false">M62*22.67</f>
        <v>259.5715</v>
      </c>
      <c r="N63" s="30" t="n">
        <f aca="false">N62*22.67</f>
        <v>259.5715</v>
      </c>
      <c r="O63" s="30" t="n">
        <f aca="false">O62*22.67</f>
        <v>259.5715</v>
      </c>
    </row>
    <row r="64" s="36" customFormat="true" ht="12.75" hidden="false" customHeight="true" outlineLevel="0" collapsed="false">
      <c r="A64" s="32" t="s">
        <v>55</v>
      </c>
      <c r="B64" s="21" t="s">
        <v>27</v>
      </c>
      <c r="C64" s="29" t="n">
        <f aca="false">D64+E64+F64+G64+H64+I64+J64+K64+L64+M64+N64+O64</f>
        <v>503.1</v>
      </c>
      <c r="D64" s="30" t="n">
        <v>42.9</v>
      </c>
      <c r="E64" s="30" t="n">
        <v>39</v>
      </c>
      <c r="F64" s="30" t="n">
        <v>42.9</v>
      </c>
      <c r="G64" s="30" t="n">
        <v>40.95</v>
      </c>
      <c r="H64" s="30" t="n">
        <v>42.9</v>
      </c>
      <c r="I64" s="30" t="n">
        <v>40.95</v>
      </c>
      <c r="J64" s="30" t="n">
        <v>42.9</v>
      </c>
      <c r="K64" s="30" t="n">
        <v>42.9</v>
      </c>
      <c r="L64" s="30" t="n">
        <v>40.95</v>
      </c>
      <c r="M64" s="30" t="n">
        <v>42.9</v>
      </c>
      <c r="N64" s="30" t="n">
        <v>40.95</v>
      </c>
      <c r="O64" s="30" t="n">
        <v>42.9</v>
      </c>
    </row>
    <row r="65" s="36" customFormat="true" ht="24.75" hidden="false" customHeight="true" outlineLevel="0" collapsed="false">
      <c r="A65" s="32"/>
      <c r="B65" s="21" t="s">
        <v>34</v>
      </c>
      <c r="C65" s="29" t="n">
        <f aca="false">D65+E65+F65+G65+H65+I65+J65+K65+L65+M65+N65+O65</f>
        <v>15979.548</v>
      </c>
      <c r="D65" s="30" t="n">
        <f aca="false">D64*30.83</f>
        <v>1322.607</v>
      </c>
      <c r="E65" s="30" t="n">
        <f aca="false">E64*30.83</f>
        <v>1202.37</v>
      </c>
      <c r="F65" s="30" t="n">
        <f aca="false">F64*30.83</f>
        <v>1322.607</v>
      </c>
      <c r="G65" s="30" t="n">
        <f aca="false">G64*30.83</f>
        <v>1262.4885</v>
      </c>
      <c r="H65" s="30" t="n">
        <f aca="false">H64*30.83</f>
        <v>1322.607</v>
      </c>
      <c r="I65" s="30" t="n">
        <f aca="false">I64*30.83</f>
        <v>1262.4885</v>
      </c>
      <c r="J65" s="30" t="n">
        <f aca="false">J64*32.68</f>
        <v>1401.972</v>
      </c>
      <c r="K65" s="30" t="n">
        <f aca="false">K64*32.68</f>
        <v>1401.972</v>
      </c>
      <c r="L65" s="30" t="n">
        <f aca="false">L64*32.68</f>
        <v>1338.246</v>
      </c>
      <c r="M65" s="30" t="n">
        <f aca="false">M64*32.68</f>
        <v>1401.972</v>
      </c>
      <c r="N65" s="30" t="n">
        <f aca="false">N64*32.68</f>
        <v>1338.246</v>
      </c>
      <c r="O65" s="30" t="n">
        <f aca="false">O64*32.68</f>
        <v>1401.972</v>
      </c>
    </row>
    <row r="66" s="39" customFormat="true" ht="12.75" hidden="false" customHeight="true" outlineLevel="0" collapsed="false">
      <c r="A66" s="37" t="s">
        <v>56</v>
      </c>
      <c r="B66" s="35" t="s">
        <v>27</v>
      </c>
      <c r="C66" s="29" t="n">
        <f aca="false">SUM(C45,C47,C49,C51,C53,C55,C57,C60,C62,C64)</f>
        <v>10922.58</v>
      </c>
      <c r="D66" s="38" t="n">
        <f aca="false">D45+D47+D49+D51+D53+D55+D57+D60+D62+D64</f>
        <v>911.19</v>
      </c>
      <c r="E66" s="38" t="n">
        <f aca="false">E45+E47+E49+E51+E53+E55+E57+E60+E62+E64</f>
        <v>907.28</v>
      </c>
      <c r="F66" s="38" t="n">
        <f aca="false">F45+F47+F49+F51+F53+F55+F57+F60+F62+F64</f>
        <v>911.21</v>
      </c>
      <c r="G66" s="38" t="n">
        <f aca="false">G45+G47+G49+G51+G53+G55+G57+G60+G62+G64</f>
        <v>909.22</v>
      </c>
      <c r="H66" s="38" t="n">
        <f aca="false">H45+H47+H49+H51+H53+H55+H57+H60+H62+H64</f>
        <v>911.19</v>
      </c>
      <c r="I66" s="38" t="n">
        <f aca="false">I45+I47+I49+I51+I53+I55+I57+I60+I62+I64</f>
        <v>909.25</v>
      </c>
      <c r="J66" s="38" t="n">
        <f aca="false">J45+J47+J49+J51+J53+J55+J57+J60+J62+J64</f>
        <v>911.19</v>
      </c>
      <c r="K66" s="38" t="n">
        <f aca="false">K45+K47+K49+K51+K53+K55+K57+K60+K62+K64</f>
        <v>911.17</v>
      </c>
      <c r="L66" s="38" t="n">
        <f aca="false">L45+L47+L49+L51+L53+L55+L57+L60+L62+L64</f>
        <v>909.26</v>
      </c>
      <c r="M66" s="38" t="n">
        <f aca="false">M45+M47+M49+M51+M53+M55+M57+M60+M62+M64</f>
        <v>911.19</v>
      </c>
      <c r="N66" s="38" t="n">
        <f aca="false">N45+N47+N49+N51+N53+N55+N57+N60+N62+N64</f>
        <v>909.23</v>
      </c>
      <c r="O66" s="38" t="n">
        <f aca="false">O45+O47+O49+O51+O53+O55+O57+O60+O62+O64</f>
        <v>911.2</v>
      </c>
    </row>
    <row r="67" s="39" customFormat="true" ht="12.75" hidden="false" customHeight="false" outlineLevel="0" collapsed="false">
      <c r="A67" s="37"/>
      <c r="B67" s="35" t="s">
        <v>25</v>
      </c>
      <c r="C67" s="29" t="n">
        <f aca="false">SUM(C46,C48,C50,C52,C54,C56,C58,C61,C63,C65)</f>
        <v>294132.928</v>
      </c>
      <c r="D67" s="38" t="n">
        <f aca="false">D46+D48+D50+D52+D54+D56+D58+D61+D63+D65</f>
        <v>24077.5612</v>
      </c>
      <c r="E67" s="38" t="n">
        <f aca="false">E46+E48+E50+E52+E54+E56+E58+E61+E63+E65</f>
        <v>23957.0638</v>
      </c>
      <c r="F67" s="38" t="n">
        <f aca="false">F46+F48+F50+F52+F54+F56+F58+F61+F63+F65</f>
        <v>24078.0796</v>
      </c>
      <c r="G67" s="38" t="n">
        <f aca="false">G46+G48+G50+G52+G54+G56+G58+G61+G63+G65</f>
        <v>24016.9219</v>
      </c>
      <c r="H67" s="38" t="n">
        <f aca="false">H46+H48+H50+H52+H54+H56+H58+H61+H63+H65</f>
        <v>24077.5612</v>
      </c>
      <c r="I67" s="38" t="n">
        <f aca="false">I46+I48+I50+I52+I54+I56+I58+I61+I63+I65</f>
        <v>24017.7007</v>
      </c>
      <c r="J67" s="38" t="n">
        <f aca="false">J46+J48+J50+J52+J54+J56+J58+J61+J63+J65</f>
        <v>25005.9228</v>
      </c>
      <c r="K67" s="38" t="n">
        <f aca="false">K46+K48+K50+K52+K54+K56+K58+K61+K63+K65</f>
        <v>25005.3708</v>
      </c>
      <c r="L67" s="38" t="n">
        <f aca="false">L46+L48+L50+L52+L54+L56+L58+L61+L63+L65</f>
        <v>24942.7262</v>
      </c>
      <c r="M67" s="40" t="n">
        <f aca="false">M46+M48+M50+M52+M54+M56+M58+M61+M63+M65</f>
        <v>25005.9228</v>
      </c>
      <c r="N67" s="40" t="n">
        <f aca="false">N46+N48+N50+N52+N54+N56+N58+N61+N63+N65</f>
        <v>24941.9208</v>
      </c>
      <c r="O67" s="40" t="n">
        <f aca="false">O46+O48+O50+O52+O54+O56+O58+O61+O63+O65</f>
        <v>25006.1762</v>
      </c>
    </row>
    <row r="68" s="31" customFormat="true" ht="12.75" hidden="false" customHeight="true" outlineLevel="0" collapsed="false">
      <c r="A68" s="32" t="s">
        <v>57</v>
      </c>
      <c r="B68" s="21" t="s">
        <v>27</v>
      </c>
      <c r="C68" s="29" t="n">
        <f aca="false">D68+E68+F68+G68+H68+I68+J68+K68+L68+M68+N68+O68</f>
        <v>3.6</v>
      </c>
      <c r="D68" s="30" t="n">
        <v>0.3</v>
      </c>
      <c r="E68" s="30" t="n">
        <v>0.3</v>
      </c>
      <c r="F68" s="30" t="n">
        <v>0.3</v>
      </c>
      <c r="G68" s="30" t="n">
        <v>0.3</v>
      </c>
      <c r="H68" s="30" t="n">
        <v>0.3</v>
      </c>
      <c r="I68" s="30" t="n">
        <v>0.3</v>
      </c>
      <c r="J68" s="30" t="n">
        <v>0.3</v>
      </c>
      <c r="K68" s="30" t="n">
        <v>0.3</v>
      </c>
      <c r="L68" s="30" t="n">
        <v>0.3</v>
      </c>
      <c r="M68" s="30" t="n">
        <v>0.3</v>
      </c>
      <c r="N68" s="30" t="n">
        <v>0.3</v>
      </c>
      <c r="O68" s="30" t="n">
        <v>0.3</v>
      </c>
    </row>
    <row r="69" s="31" customFormat="true" ht="36.75" hidden="false" customHeight="true" outlineLevel="0" collapsed="false">
      <c r="A69" s="32"/>
      <c r="B69" s="21" t="s">
        <v>25</v>
      </c>
      <c r="C69" s="29" t="n">
        <f aca="false">D69+E69+F69+G69+H69+I69+J69+K69+L69+M69+N69+O69</f>
        <v>94.302</v>
      </c>
      <c r="D69" s="30" t="n">
        <f aca="false">D68*25.92</f>
        <v>7.776</v>
      </c>
      <c r="E69" s="30" t="n">
        <f aca="false">E68*25.92</f>
        <v>7.776</v>
      </c>
      <c r="F69" s="30" t="n">
        <f aca="false">F68*25.92</f>
        <v>7.776</v>
      </c>
      <c r="G69" s="30" t="n">
        <f aca="false">G68*25.92</f>
        <v>7.776</v>
      </c>
      <c r="H69" s="30" t="n">
        <f aca="false">H68*25.92</f>
        <v>7.776</v>
      </c>
      <c r="I69" s="30" t="n">
        <f aca="false">I68*25.92</f>
        <v>7.776</v>
      </c>
      <c r="J69" s="30" t="n">
        <f aca="false">J68*26.47</f>
        <v>7.941</v>
      </c>
      <c r="K69" s="30" t="n">
        <f aca="false">K68*26.47</f>
        <v>7.941</v>
      </c>
      <c r="L69" s="30" t="n">
        <f aca="false">L68*26.47</f>
        <v>7.941</v>
      </c>
      <c r="M69" s="30" t="n">
        <f aca="false">M68*26.47</f>
        <v>7.941</v>
      </c>
      <c r="N69" s="30" t="n">
        <f aca="false">N68*26.47</f>
        <v>7.941</v>
      </c>
      <c r="O69" s="30" t="n">
        <f aca="false">O68*26.47</f>
        <v>7.941</v>
      </c>
    </row>
    <row r="70" s="31" customFormat="true" ht="26.25" hidden="false" customHeight="true" outlineLevel="0" collapsed="false">
      <c r="A70" s="32" t="s">
        <v>58</v>
      </c>
      <c r="B70" s="21" t="s">
        <v>27</v>
      </c>
      <c r="C70" s="29" t="n">
        <f aca="false">D70+E70+F70+G70+H70+I70+J70+K70+L70+M70+N70+O70</f>
        <v>169.8</v>
      </c>
      <c r="D70" s="30" t="n">
        <v>14.15</v>
      </c>
      <c r="E70" s="30" t="n">
        <v>14.15</v>
      </c>
      <c r="F70" s="30" t="n">
        <v>14.15</v>
      </c>
      <c r="G70" s="30" t="n">
        <v>14.15</v>
      </c>
      <c r="H70" s="30" t="n">
        <v>14.15</v>
      </c>
      <c r="I70" s="30" t="n">
        <v>14.15</v>
      </c>
      <c r="J70" s="30" t="n">
        <v>14.15</v>
      </c>
      <c r="K70" s="30" t="n">
        <v>14.15</v>
      </c>
      <c r="L70" s="30" t="n">
        <v>14.15</v>
      </c>
      <c r="M70" s="30" t="n">
        <v>14.15</v>
      </c>
      <c r="N70" s="30" t="n">
        <v>14.15</v>
      </c>
      <c r="O70" s="30" t="n">
        <v>14.15</v>
      </c>
    </row>
    <row r="71" s="31" customFormat="true" ht="22.5" hidden="false" customHeight="true" outlineLevel="0" collapsed="false">
      <c r="A71" s="32"/>
      <c r="B71" s="21" t="s">
        <v>59</v>
      </c>
      <c r="C71" s="29" t="n">
        <f aca="false">D71+E71+F71+G71+H71+I71+J71+K71+L71+M71+N71+O71</f>
        <v>4447.911</v>
      </c>
      <c r="D71" s="30" t="n">
        <f aca="false">D70*25.92</f>
        <v>366.768</v>
      </c>
      <c r="E71" s="30" t="n">
        <f aca="false">E70*25.92</f>
        <v>366.768</v>
      </c>
      <c r="F71" s="30" t="n">
        <f aca="false">F70*25.92</f>
        <v>366.768</v>
      </c>
      <c r="G71" s="30" t="n">
        <f aca="false">G70*25.92</f>
        <v>366.768</v>
      </c>
      <c r="H71" s="30" t="n">
        <f aca="false">H70*25.92</f>
        <v>366.768</v>
      </c>
      <c r="I71" s="30" t="n">
        <f aca="false">I70*25.92</f>
        <v>366.768</v>
      </c>
      <c r="J71" s="30" t="n">
        <f aca="false">J70*26.47</f>
        <v>374.5505</v>
      </c>
      <c r="K71" s="30" t="n">
        <f aca="false">K70*26.47</f>
        <v>374.5505</v>
      </c>
      <c r="L71" s="30" t="n">
        <f aca="false">L70*26.47</f>
        <v>374.5505</v>
      </c>
      <c r="M71" s="30" t="n">
        <f aca="false">M70*26.47</f>
        <v>374.5505</v>
      </c>
      <c r="N71" s="30" t="n">
        <f aca="false">N70*26.47</f>
        <v>374.5505</v>
      </c>
      <c r="O71" s="30" t="n">
        <f aca="false">O70*26.47</f>
        <v>374.5505</v>
      </c>
    </row>
    <row r="72" s="39" customFormat="true" ht="31.5" hidden="false" customHeight="true" outlineLevel="0" collapsed="false">
      <c r="A72" s="37" t="s">
        <v>60</v>
      </c>
      <c r="B72" s="35" t="s">
        <v>27</v>
      </c>
      <c r="C72" s="29" t="n">
        <f aca="false">C43+C66+C68+C70</f>
        <v>18395.37</v>
      </c>
      <c r="D72" s="38" t="n">
        <f aca="false">D43+D66+D68+D70</f>
        <v>1533.93</v>
      </c>
      <c r="E72" s="38" t="n">
        <f aca="false">E43+E66+E68+E70</f>
        <v>1530</v>
      </c>
      <c r="F72" s="38" t="n">
        <f aca="false">F43+F66+F68+F70</f>
        <v>1533.94</v>
      </c>
      <c r="G72" s="38" t="n">
        <f aca="false">G43+G66+G68+G70</f>
        <v>1531.96</v>
      </c>
      <c r="H72" s="38" t="n">
        <f aca="false">H43+H66+H68+H70</f>
        <v>1533.92</v>
      </c>
      <c r="I72" s="38" t="n">
        <f aca="false">I43+I66+I68+I70</f>
        <v>1531.97</v>
      </c>
      <c r="J72" s="38" t="n">
        <f aca="false">J43+J66+J68+J70</f>
        <v>1533.94</v>
      </c>
      <c r="K72" s="38" t="n">
        <f aca="false">K43+K66+K68+K70</f>
        <v>1533.91</v>
      </c>
      <c r="L72" s="38" t="n">
        <f aca="false">L43+L66+L68+L70</f>
        <v>1531.99</v>
      </c>
      <c r="M72" s="38" t="n">
        <f aca="false">M43+M66+M68+M70</f>
        <v>1533.92</v>
      </c>
      <c r="N72" s="38" t="n">
        <f aca="false">N43+N66+N68+N70</f>
        <v>1531.96</v>
      </c>
      <c r="O72" s="38" t="n">
        <f aca="false">O43+O66+O68+O70</f>
        <v>1533.93</v>
      </c>
    </row>
    <row r="73" s="39" customFormat="true" ht="23.25" hidden="false" customHeight="true" outlineLevel="0" collapsed="false">
      <c r="A73" s="37"/>
      <c r="B73" s="35" t="s">
        <v>25</v>
      </c>
      <c r="C73" s="29" t="n">
        <f aca="false">C44+C67+C69+C71</f>
        <v>496684.7467</v>
      </c>
      <c r="D73" s="38" t="n">
        <f aca="false">D44+D67+D69+D71</f>
        <v>40631.8417</v>
      </c>
      <c r="E73" s="40" t="n">
        <f aca="false">E44+E67+E69+E71</f>
        <v>40510.8712</v>
      </c>
      <c r="F73" s="40" t="n">
        <f aca="false">F44+F67+F69+F71</f>
        <v>40632.1953</v>
      </c>
      <c r="G73" s="40" t="n">
        <f aca="false">G44+G67+G69+G71</f>
        <v>40571.2501</v>
      </c>
      <c r="H73" s="40" t="n">
        <f aca="false">H44+H67+H69+H71</f>
        <v>40631.5825</v>
      </c>
      <c r="I73" s="40" t="n">
        <f aca="false">I44+I67+I69+I71</f>
        <v>40571.6025</v>
      </c>
      <c r="J73" s="40" t="n">
        <f aca="false">J44+J67+J69+J71</f>
        <v>42210.8702</v>
      </c>
      <c r="K73" s="40" t="n">
        <f aca="false">K44+K67+K69+K71</f>
        <v>42210.052</v>
      </c>
      <c r="L73" s="40" t="n">
        <f aca="false">L44+L67+L69+L71</f>
        <v>42147.1822</v>
      </c>
      <c r="M73" s="40" t="n">
        <f aca="false">M44+M67+M69+M71</f>
        <v>42210.2787</v>
      </c>
      <c r="N73" s="40" t="n">
        <f aca="false">N44+N67+N69+N71</f>
        <v>42146.3768</v>
      </c>
      <c r="O73" s="40" t="n">
        <f aca="false">O44+O67+O69+O71</f>
        <v>42210.6435</v>
      </c>
    </row>
    <row r="74" s="39" customFormat="true" ht="12.75" hidden="false" customHeight="true" outlineLevel="0" collapsed="false">
      <c r="A74" s="37" t="s">
        <v>61</v>
      </c>
      <c r="B74" s="35" t="s">
        <v>27</v>
      </c>
      <c r="C74" s="29" t="n">
        <f aca="false">C11+C13+C15+C72</f>
        <v>19143.37</v>
      </c>
      <c r="D74" s="29" t="n">
        <f aca="false">D11+D13+D15+D72</f>
        <v>1596.93</v>
      </c>
      <c r="E74" s="29" t="n">
        <f aca="false">E11+E13+E15+E72</f>
        <v>1592</v>
      </c>
      <c r="F74" s="29" t="n">
        <f aca="false">F11+F13+F15+F72</f>
        <v>1596.94</v>
      </c>
      <c r="G74" s="29" t="n">
        <f aca="false">G11+G13+G15+G72</f>
        <v>1595.96</v>
      </c>
      <c r="H74" s="29" t="n">
        <f aca="false">H11+H13+H15+H72</f>
        <v>1595.92</v>
      </c>
      <c r="I74" s="29" t="n">
        <f aca="false">I11+I13+I15+I72</f>
        <v>1592.97</v>
      </c>
      <c r="J74" s="29" t="n">
        <f aca="false">J11+J13+J15+J72</f>
        <v>1594.94</v>
      </c>
      <c r="K74" s="29" t="n">
        <f aca="false">K11+K13+K15+K72</f>
        <v>1594.91</v>
      </c>
      <c r="L74" s="29" t="n">
        <f aca="false">L11+L13+L15+L72</f>
        <v>1594.99</v>
      </c>
      <c r="M74" s="29" t="n">
        <f aca="false">M11+M13+M15+M72</f>
        <v>1596.92</v>
      </c>
      <c r="N74" s="29" t="n">
        <f aca="false">N11+N13+N15+N72</f>
        <v>1593.96</v>
      </c>
      <c r="O74" s="29" t="n">
        <f aca="false">O11+O13+O15+O72</f>
        <v>1596.93</v>
      </c>
    </row>
    <row r="75" s="39" customFormat="true" ht="21.75" hidden="false" customHeight="true" outlineLevel="0" collapsed="false">
      <c r="A75" s="37"/>
      <c r="B75" s="35" t="s">
        <v>34</v>
      </c>
      <c r="C75" s="29" t="n">
        <f aca="false">C12+C14+C16+C73</f>
        <v>516290.6767</v>
      </c>
      <c r="D75" s="29" t="n">
        <f aca="false">D12+D14+D16+D73</f>
        <v>42265.0417</v>
      </c>
      <c r="E75" s="29" t="n">
        <f aca="false">E12+E14+E16+E73</f>
        <v>42118.1512</v>
      </c>
      <c r="F75" s="29" t="n">
        <f aca="false">F12+F14+F16+F73</f>
        <v>42265.3953</v>
      </c>
      <c r="G75" s="29" t="n">
        <f aca="false">G12+G14+G16+G73</f>
        <v>42230.3701</v>
      </c>
      <c r="H75" s="29" t="n">
        <f aca="false">H12+H14+H16+H73</f>
        <v>42238.8625</v>
      </c>
      <c r="I75" s="29" t="n">
        <f aca="false">I12+I14+I16+I73</f>
        <v>42152.8425</v>
      </c>
      <c r="J75" s="29" t="n">
        <f aca="false">J12+J14+J16+J73</f>
        <v>43826.6702</v>
      </c>
      <c r="K75" s="29" t="n">
        <f aca="false">K12+K14+K16+K73</f>
        <v>43825.852</v>
      </c>
      <c r="L75" s="29" t="n">
        <f aca="false">L12+L14+L16+L73</f>
        <v>43817.0522</v>
      </c>
      <c r="M75" s="29" t="n">
        <f aca="false">M12+M14+M16+M73</f>
        <v>43880.1487</v>
      </c>
      <c r="N75" s="29" t="n">
        <f aca="false">N12+N14+N16+N73</f>
        <v>43789.7768</v>
      </c>
      <c r="O75" s="29" t="n">
        <f aca="false">O12+O14+O16+O73</f>
        <v>43880.5135</v>
      </c>
    </row>
    <row r="76" customFormat="false" ht="15.75" hidden="false" customHeight="false" outlineLevel="0" collapsed="false">
      <c r="A76" s="53"/>
      <c r="B76" s="54"/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15.75" hidden="false" customHeight="false" outlineLevel="0" collapsed="false">
      <c r="A77" s="53"/>
      <c r="B77" s="54"/>
      <c r="C77" s="55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15.75" hidden="false" customHeight="false" outlineLevel="0" collapsed="false">
      <c r="A78" s="57"/>
      <c r="B78" s="54"/>
      <c r="C78" s="58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customFormat="false" ht="15.75" hidden="false" customHeight="false" outlineLevel="0" collapsed="false">
      <c r="A79" s="57"/>
      <c r="B79" s="54"/>
      <c r="C79" s="58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15.75" hidden="false" customHeight="false" outlineLevel="0" collapsed="false">
      <c r="A80" s="57"/>
      <c r="B80" s="54"/>
      <c r="C80" s="58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customFormat="false" ht="15.75" hidden="false" customHeight="false" outlineLevel="0" collapsed="false">
      <c r="A81" s="57"/>
      <c r="B81" s="54"/>
      <c r="C81" s="58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customFormat="false" ht="15.75" hidden="false" customHeight="false" outlineLevel="0" collapsed="false">
      <c r="A82" s="57"/>
      <c r="B82" s="54"/>
      <c r="C82" s="58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  <row r="83" customFormat="false" ht="15.75" hidden="false" customHeight="false" outlineLevel="0" collapsed="false">
      <c r="A83" s="57"/>
      <c r="B83" s="54"/>
      <c r="C83" s="58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5.75" hidden="false" customHeight="false" outlineLevel="0" collapsed="false">
      <c r="A84" s="57"/>
      <c r="B84" s="54"/>
      <c r="C84" s="58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customFormat="false" ht="15.75" hidden="false" customHeight="false" outlineLevel="0" collapsed="false">
      <c r="A85" s="57"/>
      <c r="B85" s="54"/>
      <c r="C85" s="58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customFormat="false" ht="15.75" hidden="false" customHeight="false" outlineLevel="0" collapsed="false">
      <c r="A86" s="57"/>
      <c r="B86" s="54"/>
      <c r="C86" s="58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5.75" hidden="false" customHeight="false" outlineLevel="0" collapsed="false">
      <c r="A87" s="57"/>
      <c r="B87" s="54"/>
      <c r="C87" s="58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5.75" hidden="false" customHeight="false" outlineLevel="0" collapsed="false">
      <c r="A88" s="57"/>
      <c r="B88" s="54"/>
      <c r="C88" s="58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15.75" hidden="false" customHeight="false" outlineLevel="0" collapsed="false">
      <c r="A89" s="57"/>
      <c r="B89" s="54"/>
      <c r="C89" s="58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customFormat="false" ht="15.75" hidden="false" customHeight="false" outlineLevel="0" collapsed="false">
      <c r="A90" s="57"/>
      <c r="B90" s="54"/>
      <c r="C90" s="58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customFormat="false" ht="15.75" hidden="false" customHeight="false" outlineLevel="0" collapsed="false">
      <c r="A91" s="57"/>
      <c r="B91" s="54"/>
      <c r="C91" s="58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5.75" hidden="false" customHeight="false" outlineLevel="0" collapsed="false">
      <c r="A92" s="57"/>
      <c r="B92" s="54"/>
      <c r="C92" s="58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customFormat="false" ht="15.75" hidden="false" customHeight="false" outlineLevel="0" collapsed="false">
      <c r="A93" s="57"/>
      <c r="B93" s="54"/>
      <c r="C93" s="58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5.75" hidden="false" customHeight="false" outlineLevel="0" collapsed="false">
      <c r="A94" s="57"/>
    </row>
    <row r="95" customFormat="false" ht="15.75" hidden="false" customHeight="false" outlineLevel="0" collapsed="false">
      <c r="A95" s="57"/>
    </row>
    <row r="96" customFormat="false" ht="15.75" hidden="false" customHeight="false" outlineLevel="0" collapsed="false">
      <c r="A96" s="57"/>
    </row>
    <row r="97" customFormat="false" ht="15.75" hidden="false" customHeight="false" outlineLevel="0" collapsed="false">
      <c r="A97" s="57"/>
    </row>
    <row r="98" customFormat="false" ht="15.75" hidden="false" customHeight="false" outlineLevel="0" collapsed="false">
      <c r="A98" s="57"/>
    </row>
    <row r="99" customFormat="false" ht="15.75" hidden="false" customHeight="false" outlineLevel="0" collapsed="false">
      <c r="A99" s="57"/>
    </row>
    <row r="100" customFormat="false" ht="15.75" hidden="false" customHeight="false" outlineLevel="0" collapsed="false">
      <c r="A100" s="57"/>
    </row>
    <row r="101" customFormat="false" ht="15.75" hidden="false" customHeight="false" outlineLevel="0" collapsed="false">
      <c r="A101" s="57"/>
    </row>
    <row r="102" customFormat="false" ht="15.75" hidden="false" customHeight="false" outlineLevel="0" collapsed="false">
      <c r="A102" s="57"/>
    </row>
    <row r="103" customFormat="false" ht="15.75" hidden="false" customHeight="false" outlineLevel="0" collapsed="false">
      <c r="A103" s="57"/>
    </row>
    <row r="104" customFormat="false" ht="15.75" hidden="false" customHeight="false" outlineLevel="0" collapsed="false">
      <c r="A104" s="57"/>
    </row>
    <row r="105" customFormat="false" ht="15.75" hidden="false" customHeight="false" outlineLevel="0" collapsed="false">
      <c r="A105" s="57"/>
    </row>
    <row r="106" customFormat="false" ht="15.75" hidden="false" customHeight="false" outlineLevel="0" collapsed="false">
      <c r="A106" s="57"/>
    </row>
    <row r="107" customFormat="false" ht="15.75" hidden="false" customHeight="false" outlineLevel="0" collapsed="false">
      <c r="A107" s="57"/>
    </row>
    <row r="108" customFormat="false" ht="15.75" hidden="false" customHeight="false" outlineLevel="0" collapsed="false">
      <c r="A108" s="57"/>
    </row>
    <row r="109" customFormat="false" ht="15.75" hidden="false" customHeight="false" outlineLevel="0" collapsed="false">
      <c r="A109" s="57"/>
    </row>
    <row r="110" customFormat="false" ht="15.75" hidden="false" customHeight="false" outlineLevel="0" collapsed="false">
      <c r="A110" s="57"/>
    </row>
    <row r="111" customFormat="false" ht="15.75" hidden="false" customHeight="false" outlineLevel="0" collapsed="false">
      <c r="A111" s="57"/>
    </row>
    <row r="112" customFormat="false" ht="15.75" hidden="false" customHeight="false" outlineLevel="0" collapsed="false">
      <c r="A112" s="57"/>
    </row>
    <row r="113" customFormat="false" ht="15.75" hidden="false" customHeight="false" outlineLevel="0" collapsed="false">
      <c r="A113" s="57"/>
    </row>
    <row r="114" customFormat="false" ht="15.75" hidden="false" customHeight="false" outlineLevel="0" collapsed="false">
      <c r="A114" s="57"/>
    </row>
    <row r="115" customFormat="false" ht="15.75" hidden="false" customHeight="false" outlineLevel="0" collapsed="false">
      <c r="A115" s="57"/>
    </row>
    <row r="116" customFormat="false" ht="15.75" hidden="false" customHeight="false" outlineLevel="0" collapsed="false">
      <c r="A116" s="57"/>
    </row>
    <row r="117" customFormat="false" ht="15.75" hidden="false" customHeight="false" outlineLevel="0" collapsed="false">
      <c r="A117" s="57"/>
    </row>
  </sheetData>
  <mergeCells count="59">
    <mergeCell ref="K1:S1"/>
    <mergeCell ref="A2:S2"/>
    <mergeCell ref="C3:O3"/>
    <mergeCell ref="C4:P4"/>
    <mergeCell ref="C5:P5"/>
    <mergeCell ref="C6:O6"/>
    <mergeCell ref="C7:P7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5:A56"/>
    <mergeCell ref="A57:A58"/>
    <mergeCell ref="A59:A61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MorozovaNN</cp:lastModifiedBy>
  <cp:lastPrinted>2014-09-15T03:17:40Z</cp:lastPrinted>
  <dcterms:modified xsi:type="dcterms:W3CDTF">2014-09-19T03:18:45Z</dcterms:modified>
  <cp:revision>0</cp:revision>
  <dc:subject/>
  <dc:title/>
</cp:coreProperties>
</file>